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วัง</t>
    </r>
  </si>
  <si>
    <t xml:space="preserve">เมือง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ประกวดราคาจ้างก่อสร้างถนนลาดยางชั้นพื้นทางดินซีเมนต์ โดยการปรับปรุงผิวจราจรลูกรังเดิมในที่ รหัสสายทางหลวงท้องถิ่น อจ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  <charset val="222"/>
      </rPr>
      <t xml:space="preserve">.09-008 </t>
    </r>
    <r>
      <rPr>
        <sz val="12"/>
        <color rgb="FF000000"/>
        <rFont val="Noto Sans Devanagari"/>
        <family val="2"/>
      </rPr>
      <t xml:space="preserve">สายแยก อบจ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คกกอก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าวัด ไปชุมชนนาดี หมู่ที่ 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ำบลนาวัง  อำเภอเมือง  จังหวัดอำนาจเจริญ</t>
    </r>
  </si>
  <si>
    <t xml:space="preserve">เงินอุดหนุนเฉพาะกิจ</t>
  </si>
  <si>
    <t xml:space="preserve">อยู่ระหว่างกระบวนการจัดซื้อจัดจ้าง</t>
  </si>
  <si>
    <r>
      <rPr>
        <sz val="12"/>
        <color rgb="FF000000"/>
        <rFont val="Noto Sans Devanagari"/>
        <family val="2"/>
      </rPr>
      <t xml:space="preserve">วิธีประกวดราคาอิเล็กทรอนิกส์   </t>
    </r>
    <r>
      <rPr>
        <sz val="12"/>
        <color rgb="FF000000"/>
        <rFont val="TH SarabunIT๙"/>
        <family val="2"/>
      </rPr>
      <t xml:space="preserve">(e-bidding)</t>
    </r>
  </si>
  <si>
    <t xml:space="preserve">ห้างหุ้นส่วนจำกัด รัตติกา   ก่อสร้าง</t>
  </si>
  <si>
    <t xml:space="preserve">อยู่ระหว่างรอลงนาม     ในสัญญา</t>
  </si>
  <si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ประกวดราคาจ้างก่อสร้างงานเสริมผิวแอสฟัลท์ติกคอนกรีตสายภายในชุมชนโคกช้างฮ้าย ซอย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มชนโคกช้างฮ้าย ตำบลนาวัง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๗๐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๘๕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๔  </t>
    </r>
  </si>
  <si>
    <r>
      <rPr>
        <sz val="12"/>
        <color rgb="FF000000"/>
        <rFont val="Noto Sans Devanagari"/>
        <family val="2"/>
      </rPr>
      <t xml:space="preserve">จัดจ้างก่อสร้างถนนคอนกรีตเสริมเหล็กสายรอบวัดป่าคำแหว่น ชุมชนนาวัง หมู่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่ายเงินสะสม ประจำปี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สมัยสามัญ สมัย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ห้างหุ่นส่วนจำกัด อำนาจเจริญ กรุ๊ป</t>
  </si>
  <si>
    <r>
      <rPr>
        <sz val="12"/>
        <color rgb="FF000000"/>
        <rFont val="Noto Sans Devanagari"/>
        <family val="2"/>
      </rPr>
      <t xml:space="preserve">จัดจ้างโครงการก่อสร้างงานเสริมผิวแอสฟัลท์ติกคอนกรีตสายภายในชุมชนโคกช้างฮ้าย ซอย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มชยโคกช้างฮ้าย ตำบลนาวัง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่ายเงินสะสม ประจำปี </t>
    </r>
    <r>
      <rPr>
        <sz val="12"/>
        <color rgb="FF000000"/>
        <rFont val="TH SarabunIT๙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สมัยสามัญ สมัย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7</t>
    </r>
  </si>
  <si>
    <t xml:space="preserve">ห้างหุ้นส่วนจำกัด จิระประภา ก่อสร้าง</t>
  </si>
  <si>
    <t xml:space="preserve">จัดจ้างโครงการปรับปรุงอาคารสำนักงานเทศบาลตำบลนาวัง อำเภอเมือง จังหวัดอำนาจเจริญ ตามแบบกองช่างเทศบาลตำบลนาวังกำหนด</t>
  </si>
  <si>
    <t xml:space="preserve">ร้านวะสุกันการช่าง</t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แยกนาดี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ุดปลาดุก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คึมชาติ ตามแบบกองช่างเทศบาลตำบลนาวัง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 สายภายในชุดชนนาวัด ซอย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ตามแบบกองช่างเทศบาลตำบลนาวัง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 สายคึมชาติ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ป่าเตย ชุมชนดงสวาง หมู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ามแบบกองช่างเทศบาลตำบลนาวัง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 สายหนองฮ่างไปหนองไข่ผำ ชุมชนนาดี หมู่ </t>
    </r>
    <r>
      <rPr>
        <sz val="12"/>
        <color rgb="FF000000"/>
        <rFont val="TH SarabunIT๙"/>
        <family val="2"/>
        <charset val="222"/>
      </rPr>
      <t xml:space="preserve">4  </t>
    </r>
    <r>
      <rPr>
        <sz val="12"/>
        <color rgb="FF000000"/>
        <rFont val="Noto Sans Devanagari"/>
        <family val="2"/>
      </rPr>
      <t xml:space="preserve">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นาวัด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องคล้า ตามแบบกองช่างเทศบาลตำบลนาวัง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ภายในชุมชนนาวัด ซอย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ดินลูกรัง สายข้างโรงเรียนบ้านโคกช้างฮ้าย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้วยละโอง ชุมชนโคกช้างฮ้าย 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แยกนาวัด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หนองคล้า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านายวิศาล จันวงเดือน  หมู่ </t>
    </r>
    <r>
      <rPr>
        <sz val="12"/>
        <color rgb="FF000000"/>
        <rFont val="TH SarabunIT๙"/>
        <family val="2"/>
        <charset val="222"/>
      </rPr>
      <t xml:space="preserve">8 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t xml:space="preserve">ห้างหุ้นส่วนจำกัด ซีวิล จ๊อป</t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3 (</t>
    </r>
    <r>
      <rPr>
        <sz val="12"/>
        <color rgb="FF000000"/>
        <rFont val="Noto Sans Devanagari"/>
        <family val="2"/>
      </rPr>
      <t xml:space="preserve">หน้าเทศบาลตำบลนาวัง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 (</t>
    </r>
    <r>
      <rPr>
        <sz val="12"/>
        <color rgb="FF000000"/>
        <rFont val="Noto Sans Devanagari"/>
        <family val="2"/>
      </rPr>
      <t xml:space="preserve">รายจ่ายค้างจ่าย</t>
    </r>
    <r>
      <rPr>
        <sz val="12"/>
        <color rgb="FF000000"/>
        <rFont val="TH SarabunIT๙"/>
        <family val="2"/>
      </rPr>
      <t xml:space="preserve">)</t>
    </r>
  </si>
  <si>
    <t xml:space="preserve">สิ้นสุดสัญญา</t>
  </si>
  <si>
    <t xml:space="preserve">ร้านทาวะพันธ์การก่อสร้าง</t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ดดินลูกรัง สายหนองมะแซวไปคึมชาติ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ย้ายหอถังประปาหมู่บ้านพร้อมติดตั้งถังเก็บน้ำและก่อสร้างฐานราก ม</t>
    </r>
    <r>
      <rPr>
        <sz val="12"/>
        <color rgb="FF000000"/>
        <rFont val="TH SarabunIT๙"/>
        <family val="2"/>
        <charset val="222"/>
      </rPr>
      <t xml:space="preserve">.5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t xml:space="preserve">ห้างหุ้นส่วนจำกัด อำนาจกิจไพศาล</t>
  </si>
  <si>
    <r>
      <rPr>
        <sz val="12"/>
        <color rgb="FF000000"/>
        <rFont val="Noto Sans Devanagari"/>
        <family val="2"/>
      </rPr>
      <t xml:space="preserve">จัดจ้างโครงการย้านยยหอถังประปาหมู่บ้านพร้อมติดตั้งถังเก็บน้ำและก่อสร้างฐานราก ม</t>
    </r>
    <r>
      <rPr>
        <sz val="12"/>
        <color rgb="FF000000"/>
        <rFont val="TH SarabunIT๙"/>
        <family val="2"/>
        <charset val="222"/>
      </rPr>
      <t xml:space="preserve">.11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ภายในชุมชนนาคำไปห้วยละโอง หมู่ </t>
    </r>
    <r>
      <rPr>
        <sz val="12"/>
        <color rgb="FF000000"/>
        <rFont val="TH SarabunIT๙"/>
        <family val="2"/>
        <charset val="222"/>
      </rPr>
      <t xml:space="preserve">6 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ดินลูกรัง สายแยกโคกช้างฮ้าย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ดงสวาง ถึง แยก ทช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นองเรือ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ไร่สีสุก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แยกโคกช้างฮ้าย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ดงสวาง 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ปรับปรุงถนนคอนกรีตเสริมเหล็กสายภายในชุมชนดงสวาง ซอย </t>
    </r>
    <r>
      <rPr>
        <sz val="12"/>
        <color rgb="FF000000"/>
        <rFont val="TH SarabunIT๙"/>
        <family val="2"/>
        <charset val="222"/>
      </rPr>
      <t xml:space="preserve">E1 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คอนกรีตเสริมเหล็กสายข้างเทศบาลตำบลนาวัง หมู่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รปรับปรุงระบบหอถังประปาหมู่บ้าน หมู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t xml:space="preserve">ร้านกิจไพศาล</t>
  </si>
  <si>
    <r>
      <rPr>
        <sz val="12"/>
        <color rgb="FF000000"/>
        <rFont val="Noto Sans Devanagari"/>
        <family val="2"/>
      </rPr>
      <t xml:space="preserve">จัดจ้างโครงการปรับปรุงระบบหอถังประปาหมู่บ้าน หมู่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ปรับปรุงระบบหอถังประปาหมู่บ้าน หมู่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ถนนดินลูกรัง สายแยก ทช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นองเรือ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ไร่สีสุก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ชุมชนนาวัด ถึงแยกอบจ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คกกอก</t>
    </r>
    <r>
      <rPr>
        <sz val="12"/>
        <color rgb="FF000000"/>
        <rFont val="TH SarabunIT๙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าวัด  หมู่ </t>
    </r>
    <r>
      <rPr>
        <sz val="12"/>
        <color rgb="FF000000"/>
        <rFont val="TH SarabunIT๙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ตำบลนาวัง อำเภอเมือง จังหวัดอำนาจเจริญ ตามแบบกองช่างเทศบาลตำบลนาวัง กำหนด</t>
    </r>
  </si>
  <si>
    <r>
      <rPr>
        <sz val="12"/>
        <color rgb="FF000000"/>
        <rFont val="Noto Sans Devanagari"/>
        <family val="2"/>
      </rPr>
      <t xml:space="preserve">จัดจ้างโครงกาธนาคารน้ำใต้ดิน  หมู่ที่ </t>
    </r>
    <r>
      <rPr>
        <sz val="12"/>
        <color rgb="FF000000"/>
        <rFont val="TH SarabunIT๙"/>
        <family val="2"/>
        <charset val="222"/>
      </rPr>
      <t xml:space="preserve">10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t xml:space="preserve">ร้านสวัสดี</t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10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ธนาคารน้ำใต้ดิน  หมู่ที่  </t>
    </r>
    <r>
      <rPr>
        <sz val="12"/>
        <color rgb="FF000000"/>
        <rFont val="TH SarabunIT๙"/>
        <family val="2"/>
        <charset val="222"/>
      </rPr>
      <t xml:space="preserve">6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7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t xml:space="preserve">โครงการปรับปรุงพื้นคอนกรีตหน้าห้องน้ำ  เทศบาลตำบลนาวัง</t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6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จ้างโครงการขยายเขตระบบประปาภายในหมู่บ้าน  หมู่ที่ </t>
    </r>
    <r>
      <rPr>
        <sz val="12"/>
        <color rgb="FF000000"/>
        <rFont val="TH SarabunIT๙"/>
        <family val="2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ตำบลนาวัง  อำเภอเมือง จังหวัดอำนาจเจริญ</t>
    </r>
  </si>
  <si>
    <r>
      <rPr>
        <sz val="12"/>
        <color rgb="FF000000"/>
        <rFont val="Noto Sans Devanagari"/>
        <family val="2"/>
      </rPr>
      <t xml:space="preserve">จัดซื้อครุภัณฑ์การเกษ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ซัมเมอร์ส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องช่าง  เทศบาลตำบลนาวัง</t>
    </r>
  </si>
  <si>
    <t xml:space="preserve">ร้านยิ่งทวีการค้า</t>
  </si>
  <si>
    <r>
      <rPr>
        <sz val="12"/>
        <color rgb="FF000000"/>
        <rFont val="Noto Sans Devanagari"/>
        <family val="2"/>
      </rPr>
      <t xml:space="preserve">จัดซื้อครุภัณฑ์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ัมเมอร์ส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กองช่าง เทศบาลตำบลนาวัง </t>
    </r>
  </si>
  <si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t xml:space="preserve">ร้านเอ็นเคเมเปิ้ล ซัพพลาย</t>
  </si>
  <si>
    <t xml:space="preserve">จัดซื้อครุภัณฑ์สำนักงาน สำนักปลัด  เทศบาลตำบลนาวัง</t>
  </si>
  <si>
    <t xml:space="preserve">ร้านพูนทรัพย์เฟอร์นิเจอร์</t>
  </si>
  <si>
    <t xml:space="preserve">จัดซื้อครุภัณฑ์ครุภัณฑ์สำนักงาน  กองการศึกษา เทศบาลตำบลนาวัง</t>
  </si>
  <si>
    <t xml:space="preserve">จัดซื้อครุภัณฑ์คอมพิวเตอร์ สำนักปลัด  เทศบาลตำบลนาวัง</t>
  </si>
  <si>
    <t xml:space="preserve">ร้านภัทรคอมพิวเตอร์ อำนาจเจริญ</t>
  </si>
  <si>
    <t xml:space="preserve">จัดซื้อครุภัณฑ์สำนักงาน  กองสาธารณสุขและสิ่งแวดล้อม  เทศบาลตำบลนาวัง</t>
  </si>
  <si>
    <t xml:space="preserve">จัดซื้อครุภัณฑ์คอมพิวเตอร์  กองช่าง  เทศบาลตำบลนาวัง</t>
  </si>
  <si>
    <r>
      <rPr>
        <sz val="12"/>
        <color rgb="FF000000"/>
        <rFont val="Noto Sans Devanagari"/>
        <family val="2"/>
      </rPr>
      <t xml:space="preserve">จัดซื้อครุภัณฑ์การเกษ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อยโข่ง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กองช่าง  เทศบาลตำบลนาวัง</t>
    </r>
  </si>
  <si>
    <t xml:space="preserve">จัดซื้อครุภัณฑ์งานบ้านงานครัว สำนักปลัด  เทศบาลตำบลนาวัง</t>
  </si>
  <si>
    <t xml:space="preserve">จัดซื้อครุภัณฑ์คอมพิวเตอร์  กองคลัง  เทศบาลตำบลนาวัง</t>
  </si>
  <si>
    <t xml:space="preserve">จัดซื้อครุภัณฑ์ก่อสร้าง  กองช่าง  เทศบาลตำบลนาวัง</t>
  </si>
  <si>
    <t xml:space="preserve">จัดซื้อครุภัณฑ์คอมพิวเตอร์  กองการศึกษา  เทศบาลตำบลนาวัง</t>
  </si>
  <si>
    <t xml:space="preserve">จัดซื้อครุภัณฑ์คอมพิวเตอร์  กองสาธารณสุขและสิ่งแวดล้อม เทศบาลตำบลนาวัง</t>
  </si>
  <si>
    <t xml:space="preserve">จัดซื้อครุภัณฑ์สำนักงาน  กองการศึกษา เทศบาลตำบลนาวัง</t>
  </si>
  <si>
    <t xml:space="preserve">จัดซื้อครุภัณฑ์สำนักงาน  กองช่าง  เทศบาลตำบลนาวัง</t>
  </si>
  <si>
    <t xml:space="preserve">จัดซื้อครุภัณฑ์สำนักงาน  กองคลัง เทศบาลตำบลนาวัง</t>
  </si>
  <si>
    <t xml:space="preserve">จัดซื้อครุภัณฑ์งานบ้านงานครัว  กองสาธารณสุขและสิ่งแวดล้อม  เทศบาลตำบลนาวัง</t>
  </si>
  <si>
    <t xml:space="preserve">จัดซื้อครุภัณฑ์สำนักงาน  สำนักปลัด  เทศบาลตำบลนาวัง</t>
  </si>
  <si>
    <r>
      <rPr>
        <sz val="12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ถึง 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งสมบัติ  นาควิลัย</t>
  </si>
  <si>
    <r>
      <rPr>
        <sz val="12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2"/>
        <color rgb="FF000000"/>
        <rFont val="TH SarabunIT๙"/>
        <family val="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ที่ กค </t>
    </r>
    <r>
      <rPr>
        <sz val="12"/>
        <color rgb="FF000000"/>
        <rFont val="TH SarabunIT๙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IT๙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0 </t>
    </r>
    <r>
      <rPr>
        <sz val="12"/>
        <color rgb="FF000000"/>
        <rFont val="Noto Sans Devanagari"/>
        <family val="2"/>
      </rPr>
      <t xml:space="preserve">เนื่องจาก วงเงินเล็กน้อย</t>
    </r>
  </si>
  <si>
    <r>
      <rPr>
        <sz val="12"/>
        <color rgb="FF000000"/>
        <rFont val="TH SarabunIT๙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8</t>
    </r>
  </si>
  <si>
    <t xml:space="preserve"> </t>
  </si>
  <si>
    <r>
      <rPr>
        <sz val="12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งสาวรัชฎาภรณ์ โชติเนตร</t>
  </si>
  <si>
    <r>
      <rPr>
        <sz val="12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อธิราช  ลาปสาร</t>
  </si>
  <si>
    <r>
      <rPr>
        <sz val="12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งสาวอระดี  ไชยนาม</t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บ้านนาวัด  หมู่ที่  </t>
    </r>
    <r>
      <rPr>
        <sz val="12"/>
        <color rgb="FF000000"/>
        <rFont val="TH SarabunIT๙"/>
        <family val="2"/>
        <charset val="222"/>
      </rPr>
      <t xml:space="preserve">8  </t>
    </r>
    <r>
      <rPr>
        <sz val="12"/>
        <color rgb="FF000000"/>
        <rFont val="Noto Sans Devanagari"/>
        <family val="2"/>
      </rPr>
      <t xml:space="preserve">ตำบลนาวัง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สมัย  ภานะรมย์</t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ำบลนาวัง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เสมือน โคตะพันธ์</t>
  </si>
  <si>
    <r>
      <rPr>
        <sz val="12"/>
        <color rgb="FF000000"/>
        <rFont val="Noto Sans Devanagari"/>
        <family val="2"/>
      </rPr>
      <t xml:space="preserve">จ้างเหมาบริการดูแลระบบน้ำประปาภายในเขตเทศบาลตำบลนาวัง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เสด็จ  ศรีรักษา</t>
  </si>
  <si>
    <r>
      <rPr>
        <sz val="12"/>
        <color rgb="FF000000"/>
        <rFont val="Noto Sans Devanagari"/>
        <family val="2"/>
      </rPr>
      <t xml:space="preserve">จ้างเหมาบริการเก็บขยะ ประจำเดือน 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อานนท์  งิ้วลาย</t>
  </si>
  <si>
    <r>
      <rPr>
        <sz val="12"/>
        <color rgb="FF000000"/>
        <rFont val="Noto Sans Devanagari"/>
        <family val="2"/>
      </rPr>
      <t xml:space="preserve">จ้างเหมาบริการเก็บขยะ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ราตรี  ปัญยะสา</t>
  </si>
  <si>
    <r>
      <rPr>
        <sz val="12"/>
        <color rgb="FF000000"/>
        <rFont val="Noto Sans Devanagari"/>
        <family val="2"/>
      </rPr>
      <t xml:space="preserve">จ้างเหมาบริการพนักงานขับรถกู้ชีพ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โอสถ  ศรีวรรณ</t>
  </si>
  <si>
    <r>
      <rPr>
        <sz val="12"/>
        <color rgb="FF000000"/>
        <rFont val="Noto Sans Devanagari"/>
        <family val="2"/>
      </rPr>
      <t xml:space="preserve">จ้างเหมาบริการแพทย์ฉุกเฉิน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สำนัก  วงศ์เสนา</t>
  </si>
  <si>
    <t xml:space="preserve">นายนิพนธ์  ไชยเวช</t>
  </si>
  <si>
    <r>
      <rPr>
        <sz val="12"/>
        <color rgb="FF000000"/>
        <rFont val="Noto Sans Devanagari"/>
        <family val="2"/>
      </rPr>
      <t xml:space="preserve">จ้างเหมาบริการแพทย์ฉุกเฉิน ประจำเดือนตุลาคม </t>
    </r>
    <r>
      <rPr>
        <sz val="12"/>
        <color rgb="FF000000"/>
        <rFont val="TH SarabunIT๙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นายบุญหลาย ศรีสุธรรม</t>
  </si>
  <si>
    <t xml:space="preserve">จ้างเหมาบำรุงรักษาและซ่อมแซมครุภัณฑ์ยานพาหนะและขนส่ง  สำนักปลัด เทศบาลตำบลนาวัง</t>
  </si>
  <si>
    <t xml:space="preserve">ฟอร์ด เลิศ ออโต้ โมบิล</t>
  </si>
  <si>
    <t xml:space="preserve">จัดซื้อวัสดุวิทยาศาสตร์และการแพทย์ กองสาธารณสุขและสิ่งแวดล้อม เทศบาลตำบลนาวัง</t>
  </si>
  <si>
    <t xml:space="preserve">ชญานิศ ซัพพลสย</t>
  </si>
  <si>
    <r>
      <rPr>
        <sz val="12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2"/>
        <color rgb="FF000000"/>
        <rFont val="TH SarabunIT๙"/>
        <family val="2"/>
        <charset val="222"/>
      </rPr>
      <t xml:space="preserve">2567 </t>
    </r>
    <r>
      <rPr>
        <sz val="12"/>
        <color rgb="FF000000"/>
        <rFont val="Noto Sans Devanagari"/>
        <family val="2"/>
      </rPr>
      <t xml:space="preserve">ถึง  กันยายน </t>
    </r>
    <r>
      <rPr>
        <sz val="12"/>
        <color rgb="FF000000"/>
        <rFont val="TH SarabunIT๙"/>
        <family val="2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 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</t>
    </r>
  </si>
  <si>
    <t xml:space="preserve">จัดซื้อวัสดุวิทยาศาสตร์และการแพทย์ กองช่าง  เทศบาลตำบลนาวัง</t>
  </si>
  <si>
    <t xml:space="preserve">ร้านบุญงามเคมีภัณฑ์</t>
  </si>
  <si>
    <r>
      <rPr>
        <sz val="12"/>
        <color rgb="FF000000"/>
        <rFont val="Noto Sans Devanagari"/>
        <family val="2"/>
      </rPr>
      <t xml:space="preserve">จ้างเหมาประกอบอาหาร ตามโครงการแข่งขันกีฬาสัมพันธ์ต้านยาเสพติด ประจำปี </t>
    </r>
    <r>
      <rPr>
        <sz val="12"/>
        <color rgb="FF000000"/>
        <rFont val="TH SarabunIT๙"/>
        <family val="2"/>
        <charset val="222"/>
      </rPr>
      <t xml:space="preserve">2568</t>
    </r>
  </si>
  <si>
    <t xml:space="preserve">นางสุภาภรณ์  สามารถ</t>
  </si>
  <si>
    <t xml:space="preserve">จัดซื้อวัสดุคอมพิวเตอร์  กองช่าง  เทศบาลตำบลนาวัง</t>
  </si>
  <si>
    <t xml:space="preserve">ร้านอักษรสาส์น</t>
  </si>
  <si>
    <r>
      <rPr>
        <sz val="12"/>
        <color rgb="FF000000"/>
        <rFont val="Noto Sans Devanagari"/>
        <family val="2"/>
      </rPr>
      <t xml:space="preserve">จ้าเหมาจัดเตรียมสถานที่  โครงการส่งเสริมประเพณีลอยกระทง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นางสาวนามสุข  บุญสูง</t>
  </si>
  <si>
    <r>
      <rPr>
        <sz val="12"/>
        <color rgb="FF000000"/>
        <rFont val="Noto Sans Devanagari"/>
        <family val="2"/>
      </rPr>
      <t xml:space="preserve">จ้าเหมาเวทีพร้อมเครื่องเสียง  โครงการส่งเสริมประเพณีลอยกระทง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นายลิขิต  ศรีวะวงค์</t>
  </si>
  <si>
    <r>
      <rPr>
        <sz val="12"/>
        <color rgb="FF000000"/>
        <rFont val="Noto Sans Devanagari"/>
        <family val="2"/>
      </rPr>
      <t xml:space="preserve">จ้างเหมามหรสพ โครงการส่งเสริมประเพณีลอยกระทง ประจำปีงบประมาณ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นางสาวจิรารัตน์ พันโยธา</t>
  </si>
  <si>
    <r>
      <rPr>
        <sz val="12"/>
        <color rgb="FF000000"/>
        <rFont val="Noto Sans Devanagari"/>
        <family val="2"/>
      </rPr>
      <t xml:space="preserve">จ้างเหมาเตรียมสถานที่ ตามโครงการแข่งขันกีฬาสัมพันธ์ต้านยาเสพติด ประจำปี </t>
    </r>
    <r>
      <rPr>
        <sz val="12"/>
        <color rgb="FF000000"/>
        <rFont val="TH SarabunIT๙"/>
        <family val="2"/>
        <charset val="222"/>
      </rPr>
      <t xml:space="preserve">2568</t>
    </r>
  </si>
  <si>
    <t xml:space="preserve">นายดาวเรือง  ดวงแข</t>
  </si>
  <si>
    <t xml:space="preserve">จัดซื้อวัสดุจราจร   สำนักปลัด  เทศบาลตำบลนาวัง</t>
  </si>
  <si>
    <r>
      <rPr>
        <sz val="12"/>
        <color rgb="FF000000"/>
        <rFont val="Noto Sans Devanagari"/>
        <family val="2"/>
      </rPr>
      <t xml:space="preserve">จ้าเหมาประกอบอาหาร  โครงการส่งเสริมประเพณีลอยกระทง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นางสาวรุ่งนภา  สานพิเสน</t>
  </si>
  <si>
    <t xml:space="preserve">จัดซื้อวัสดุสำนักงาน  กองคลัง เทศบาลตำบลนาวัง</t>
  </si>
  <si>
    <r>
      <rPr>
        <sz val="12"/>
        <color rgb="FF000000"/>
        <rFont val="Noto Sans Devanagari"/>
        <family val="2"/>
      </rPr>
      <t xml:space="preserve">จัดซื้อวัสดุอุปกรณ์ ตามโครงการแข่งขันกีฬาสัมพันธ์ต้านยาเสพติด ประจำปี </t>
    </r>
    <r>
      <rPr>
        <sz val="12"/>
        <color rgb="FF000000"/>
        <rFont val="TH SarabunIT๙"/>
        <family val="2"/>
        <charset val="222"/>
      </rPr>
      <t xml:space="preserve">2568</t>
    </r>
  </si>
  <si>
    <t xml:space="preserve">จัดซื้อควัสดุไฟฟ้าและวิทยุ กองช่าง เทศบาลตำบลนาวัง </t>
  </si>
  <si>
    <t xml:space="preserve">ห้างหุ้นส่วนจำกัด ไฟฟ้าโฮม</t>
  </si>
  <si>
    <r>
      <rPr>
        <sz val="12"/>
        <color rgb="FF000000"/>
        <rFont val="Noto Sans Devanagari"/>
        <family val="2"/>
      </rPr>
      <t xml:space="preserve">จ้าเหมาประกอบอาหาร  โครงการอบรมกองสาธารณสุขและสิ่งแวดล้อม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จัดซื้อวัสดุสำนักงาน กองช่าง  เทศบาลตำบลนาวัง</t>
  </si>
  <si>
    <t xml:space="preserve">จัดซื้อวัสดุคอมพิวเตอร์  สำนักปลัด  เทศบาลตำบลนาวัง</t>
  </si>
  <si>
    <t xml:space="preserve">จัดซื้อวัสดุคอมพิวเตอร์ กองช่าง เทศบาลตำบลนาวัง</t>
  </si>
  <si>
    <t xml:space="preserve">จัดซื้อวัสดุสำนักงาน เลือกตั้ง สำนักปลัด  เทศบาลตำบลนาวัง</t>
  </si>
  <si>
    <t xml:space="preserve">จ้างเหมาบำรุงรักษาและซ่อมแซมครุภัณฑ์คอมพิวเตอร์ กองคลัง เทศบาลตำบลนาวัง</t>
  </si>
  <si>
    <t xml:space="preserve">จัดซื้อวัสดุสำนักงาน  สำนักปลัด  เทศบาลตำบลนาวัง</t>
  </si>
  <si>
    <r>
      <rPr>
        <sz val="12"/>
        <color rgb="FF000000"/>
        <rFont val="Noto Sans Devanagari"/>
        <family val="2"/>
      </rPr>
      <t xml:space="preserve">จ้างเหมาเช่าเครื่องเสียง ตามโครงการแข่งขันกีฬาสัมพันธ์ต้านยาเสพติด ประจำปี </t>
    </r>
    <r>
      <rPr>
        <sz val="12"/>
        <color rgb="FF000000"/>
        <rFont val="TH SarabunIT๙"/>
        <family val="2"/>
        <charset val="222"/>
      </rPr>
      <t xml:space="preserve">2568</t>
    </r>
  </si>
  <si>
    <t xml:space="preserve">นายธนัญชัย  ดำงาม</t>
  </si>
  <si>
    <t xml:space="preserve">จัดซื้อวัสดุก่อสร้าง กองช่าง เทศบาลตำบลนาวัง</t>
  </si>
  <si>
    <r>
      <rPr>
        <sz val="12"/>
        <color rgb="FF000000"/>
        <rFont val="Noto Sans Devanagari"/>
        <family val="2"/>
      </rPr>
      <t xml:space="preserve">ห้างหุ้นส่วนจำกัดเจริญชัย </t>
    </r>
    <r>
      <rPr>
        <sz val="12"/>
        <color rgb="FF000000"/>
        <rFont val="TH SarabunIT๙"/>
        <family val="2"/>
      </rPr>
      <t xml:space="preserve">2019</t>
    </r>
  </si>
  <si>
    <t xml:space="preserve">จัดซื้อควัสดุก่อสร้าง กองช่าง เทศบาลตำบลนาวัง </t>
  </si>
  <si>
    <t xml:space="preserve">จัดซื้อวัสดุสำนักงาน   สำนักปลัด  เทศบาลตำบลนาวัง</t>
  </si>
  <si>
    <t xml:space="preserve">จัดซื้อวัสดุสำนักงาน สำนักปลัด เทศบาลตำบลนาวัง</t>
  </si>
  <si>
    <t xml:space="preserve">จ้างเหมาบำรุงรักษาและซ่อมแซมครุภัณฑ์คอมพิวเตอร์ กองการศึกษา เทศบาลตำบลนาวัง</t>
  </si>
  <si>
    <t xml:space="preserve">จัดซื้อวัสดุสำนักงาน กองคลัง  เทศบาลตำบลนาวัง</t>
  </si>
  <si>
    <t xml:space="preserve">จัดซื้อวัสดุคอมพิวเตอร์ กองสาธารณสุขและสิ่งแวดล้อม เทศบาลตำบลนาวัง</t>
  </si>
  <si>
    <t xml:space="preserve">จ้างเหมาจัดทำป้ายไวนิล  งานป้องกันและบรรเทาสาธารณภัย สำนักปลัด  เทศบาลตำบลนาวัง</t>
  </si>
  <si>
    <t xml:space="preserve">ร้านอำนาจสกรีน</t>
  </si>
  <si>
    <t xml:space="preserve">จัดซื้อวัสดุไฟฟ้าและวิทยุ   สำนักปลัด  เทศบาลตำบลนาวัง</t>
  </si>
  <si>
    <r>
      <rPr>
        <sz val="12"/>
        <color rgb="FF000000"/>
        <rFont val="Noto Sans Devanagari"/>
        <family val="2"/>
      </rPr>
      <t xml:space="preserve">จ้าเหมาการแสดงพิธีเปิด  โครงการส่งเสริมประเพณีลอยกระทง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นางวารี  ประเสริฐศรี</t>
  </si>
  <si>
    <t xml:space="preserve">จัดซื้อวัสดุคอมพิวเตอร์  กองคลัง เทศบาลตำบลนาวัง</t>
  </si>
  <si>
    <r>
      <rPr>
        <sz val="12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ับอากาศ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เทศบาลตำบลนาวัง</t>
    </r>
  </si>
  <si>
    <r>
      <rPr>
        <sz val="12"/>
        <color rgb="FF000000"/>
        <rFont val="Noto Sans Devanagari"/>
        <family val="2"/>
      </rPr>
      <t xml:space="preserve">ร้าน 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วิสแอร์</t>
    </r>
  </si>
  <si>
    <t xml:space="preserve">จัดซื้อวัสดุไฟฟ้าและวิทยุ กองช่าง เทศบาลตำบลนาวัง</t>
  </si>
  <si>
    <t xml:space="preserve">จัดซื้อวัสดุสำนักงาน กองสาธารณสุขและสิ่งแวดล้อม เทศบาลตำบลนาวัง</t>
  </si>
  <si>
    <t xml:space="preserve">จัดซื้อวัสดุเครื่องแต่งกาย กองสาธารณสุขและสิ่งแวดล้อม เทศบาลตำบลนาวัง</t>
  </si>
  <si>
    <t xml:space="preserve">ร้านนิอรการค้า</t>
  </si>
  <si>
    <r>
      <rPr>
        <sz val="12"/>
        <color rgb="FF000000"/>
        <rFont val="Noto Sans Devanagari"/>
        <family val="2"/>
      </rPr>
      <t xml:space="preserve">จ้างเหมาสำรวจสุนัข</t>
    </r>
    <r>
      <rPr>
        <sz val="12"/>
        <color rgb="FF000000"/>
        <rFont val="TH SarabunIT๙"/>
        <family val="2"/>
        <charset val="222"/>
      </rPr>
      <t xml:space="preserve">+</t>
    </r>
    <r>
      <rPr>
        <sz val="12"/>
        <color rgb="FF000000"/>
        <rFont val="Noto Sans Devanagari"/>
        <family val="2"/>
      </rPr>
      <t xml:space="preserve">แมว</t>
    </r>
  </si>
  <si>
    <t xml:space="preserve">นางสาวจันทรา นนทพจน์</t>
  </si>
  <si>
    <t xml:space="preserve">จ้างเหมาบำรุงรักษาและซ่อมแซมครุภัณฑ์คอมพิวเตอร์  สำนักปลัด เทศบาลตำบลนาวัง</t>
  </si>
  <si>
    <t xml:space="preserve">จ้างเหมาบำรุงรักษาและซ่อมแซมครุภัณฑ์คอมพิวเตอร์ กองสาธารณสุขและสิ่งแวดล้อม เทศบาลตำบลนาวัง</t>
  </si>
  <si>
    <t xml:space="preserve">จ้างเหมาบำรุงรักษาและซ่อมแซมครุภัณฑ์ยานพาหนะและขนส่ง  กองสาธารณสุขและสิ่งแวดล้อม เทศบาลตำบลนาวัง</t>
  </si>
  <si>
    <t xml:space="preserve">ร้านช่างวัฒน์</t>
  </si>
  <si>
    <t xml:space="preserve">จัดซื้อวัสดุไฟฟ้าและวิทยุ สำนักปลัด เทศบาลตำบลนาวัง</t>
  </si>
  <si>
    <r>
      <rPr>
        <sz val="12"/>
        <color rgb="FF000000"/>
        <rFont val="Noto Sans Devanagari"/>
        <family val="2"/>
      </rPr>
      <t xml:space="preserve">จ้าเหมาจัดทำสายสะพาย  โครงการส่งเสริมประเพณีลอยกระทง ประจำปีงบประมาณ    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8</t>
    </r>
  </si>
  <si>
    <t xml:space="preserve">ห้างหุ้นส่วนจำกัด สปอร์ตเซ็นเตอร์</t>
  </si>
  <si>
    <t xml:space="preserve">ห้างหุ้นส่วนจำกัด เจริญวิทยา</t>
  </si>
  <si>
    <t xml:space="preserve">จ้างเหมาจัดทำป้ายไวนิล  กองคลัง  เทศบาลตำบลนาวัง</t>
  </si>
  <si>
    <t xml:space="preserve">จัดซื้อวัสดุสำนักงาน  กองช่าง  เทศบาลตำบลนาวัง</t>
  </si>
  <si>
    <t xml:space="preserve">จ้างเหมาบำรุงรักษาและซ่อมแซมครุภัณฑ์งานบ้านงานครัว  เทศบาลตำบลนาวัง</t>
  </si>
  <si>
    <t xml:space="preserve">จ้างเหมาจัดทำตรายาง สำนักปลัด เทศบาลตำบลนาวัง</t>
  </si>
  <si>
    <r>
      <rPr>
        <sz val="12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222"/>
      </rPr>
      <t xml:space="preserve">. 2567</t>
    </r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IT๙"/>
        <family val="2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วัง</t>
    </r>
  </si>
  <si>
    <t xml:space="preserve">ร้านเทคนิก ก๊อปปี้</t>
  </si>
  <si>
    <t xml:space="preserve">จ้างเหมาบำรุงรักษาและซ่อมแซมครุภัณฑ์ยานพาหนะและขนส่ง  กองคลัง เทศบาลตำบลนาวัง</t>
  </si>
  <si>
    <t xml:space="preserve">นายสุภาพ  สีสมยา</t>
  </si>
  <si>
    <t xml:space="preserve">จ้างเหมาจัดทำตรายาง  กองสาธารณสุขและสิ่งแวดล้อม  เทศบาลตำบลนาวัง</t>
  </si>
  <si>
    <t xml:space="preserve">จัดซื้อวัสดุคอมพิวเตอร์ สำนักปลัด เทศบาลตำบลนาว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107041E]d\ mmmm\ yyyy;@"/>
    <numFmt numFmtId="168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J125" activeCellId="0" sqref="J125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39"/>
    <col collapsed="false" customWidth="true" hidden="false" outlineLevel="0" max="4" min="3" style="1" width="7.28"/>
    <col collapsed="false" customWidth="true" hidden="false" outlineLevel="0" max="5" min="5" style="1" width="5.59"/>
    <col collapsed="false" customWidth="true" hidden="false" outlineLevel="0" max="6" min="6" style="1" width="7.89"/>
    <col collapsed="false" customWidth="true" hidden="false" outlineLevel="0" max="7" min="7" style="2" width="25.89"/>
    <col collapsed="false" customWidth="true" hidden="false" outlineLevel="0" max="8" min="8" style="3" width="11.19"/>
    <col collapsed="false" customWidth="true" hidden="false" outlineLevel="0" max="9" min="9" style="1" width="12.89"/>
    <col collapsed="false" customWidth="true" hidden="false" outlineLevel="0" max="10" min="10" style="1" width="10.29"/>
    <col collapsed="false" customWidth="true" hidden="false" outlineLevel="0" max="11" min="11" style="1" width="9.79"/>
    <col collapsed="false" customWidth="true" hidden="false" outlineLevel="0" max="12" min="12" style="3" width="9.79"/>
    <col collapsed="false" customWidth="true" hidden="false" outlineLevel="0" max="13" min="13" style="3" width="11.09"/>
    <col collapsed="false" customWidth="true" hidden="false" outlineLevel="0" max="14" min="14" style="4" width="15.99"/>
    <col collapsed="false" customWidth="true" hidden="false" outlineLevel="0" max="15" min="15" style="5" width="16.09"/>
    <col collapsed="false" customWidth="true" hidden="false" outlineLevel="0" max="16" min="16" style="6" width="21.09"/>
    <col collapsed="false" customWidth="true" hidden="false" outlineLevel="0" max="17" min="17" style="7" width="14.39"/>
    <col collapsed="false" customWidth="true" hidden="false" outlineLevel="0" max="18" min="18" style="7" width="15.39"/>
    <col collapsed="false" customWidth="false" hidden="false" outlineLevel="0" max="257" min="19" style="8" width="8.99"/>
  </cols>
  <sheetData>
    <row r="1" s="17" customFormat="true" ht="48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9" t="s">
        <v>11</v>
      </c>
      <c r="M1" s="12" t="s">
        <v>12</v>
      </c>
      <c r="N1" s="13" t="s">
        <v>13</v>
      </c>
      <c r="O1" s="12" t="s">
        <v>14</v>
      </c>
      <c r="P1" s="14" t="s">
        <v>15</v>
      </c>
      <c r="Q1" s="15" t="s">
        <v>16</v>
      </c>
      <c r="R1" s="16" t="s">
        <v>17</v>
      </c>
    </row>
    <row r="2" s="17" customFormat="true" ht="97.2" hidden="false" customHeight="true" outlineLevel="0" collapsed="false">
      <c r="A2" s="18" t="n">
        <v>2568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22</v>
      </c>
      <c r="G2" s="20" t="s">
        <v>23</v>
      </c>
      <c r="H2" s="21" t="n">
        <v>6877000</v>
      </c>
      <c r="I2" s="22" t="s">
        <v>24</v>
      </c>
      <c r="J2" s="23" t="s">
        <v>25</v>
      </c>
      <c r="K2" s="22" t="s">
        <v>26</v>
      </c>
      <c r="L2" s="24" t="n">
        <v>7057707.58</v>
      </c>
      <c r="M2" s="21" t="n">
        <v>4996000</v>
      </c>
      <c r="N2" s="25" t="n">
        <v>343543000702</v>
      </c>
      <c r="O2" s="23" t="s">
        <v>27</v>
      </c>
      <c r="P2" s="22" t="n">
        <v>67119056130</v>
      </c>
      <c r="Q2" s="26" t="s">
        <v>28</v>
      </c>
      <c r="R2" s="27" t="s">
        <v>29</v>
      </c>
    </row>
    <row r="3" s="28" customFormat="true" ht="71.4" hidden="false" customHeight="true" outlineLevel="0" collapsed="false">
      <c r="A3" s="18" t="n">
        <v>2568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20" t="s">
        <v>30</v>
      </c>
      <c r="H3" s="21" t="n">
        <v>626000</v>
      </c>
      <c r="I3" s="23" t="s">
        <v>31</v>
      </c>
      <c r="J3" s="23" t="s">
        <v>25</v>
      </c>
      <c r="K3" s="22" t="s">
        <v>26</v>
      </c>
      <c r="L3" s="19" t="s">
        <v>32</v>
      </c>
      <c r="M3" s="21" t="n">
        <v>486000</v>
      </c>
      <c r="N3" s="25" t="n">
        <v>343543000702</v>
      </c>
      <c r="O3" s="23" t="s">
        <v>27</v>
      </c>
      <c r="P3" s="22" t="n">
        <v>67129304081</v>
      </c>
      <c r="Q3" s="26" t="s">
        <v>28</v>
      </c>
      <c r="R3" s="27" t="s">
        <v>29</v>
      </c>
    </row>
    <row r="4" s="32" customFormat="true" ht="84.6" hidden="false" customHeight="true" outlineLevel="0" collapsed="false">
      <c r="A4" s="18" t="n">
        <v>2568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23" t="s">
        <v>33</v>
      </c>
      <c r="H4" s="29" t="n">
        <v>447000</v>
      </c>
      <c r="I4" s="23" t="s">
        <v>34</v>
      </c>
      <c r="J4" s="23" t="s">
        <v>35</v>
      </c>
      <c r="K4" s="19" t="s">
        <v>36</v>
      </c>
      <c r="L4" s="30" t="n">
        <f aca="false">SUM(H4)</f>
        <v>447000</v>
      </c>
      <c r="M4" s="30" t="n">
        <f aca="false">SUM(L4)</f>
        <v>447000</v>
      </c>
      <c r="N4" s="31" t="n">
        <v>373560156789</v>
      </c>
      <c r="O4" s="23" t="s">
        <v>37</v>
      </c>
      <c r="P4" s="22" t="n">
        <v>68029092191</v>
      </c>
      <c r="Q4" s="27" t="n">
        <v>45693</v>
      </c>
      <c r="R4" s="27" t="n">
        <v>45782</v>
      </c>
    </row>
    <row r="5" s="32" customFormat="true" ht="80.4" hidden="false" customHeight="true" outlineLevel="0" collapsed="false">
      <c r="A5" s="18" t="n">
        <v>2568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23" t="s">
        <v>38</v>
      </c>
      <c r="H5" s="29" t="n">
        <v>465000</v>
      </c>
      <c r="I5" s="23" t="s">
        <v>39</v>
      </c>
      <c r="J5" s="23" t="s">
        <v>35</v>
      </c>
      <c r="K5" s="19" t="s">
        <v>36</v>
      </c>
      <c r="L5" s="29" t="n">
        <f aca="false">SUM(H5)</f>
        <v>465000</v>
      </c>
      <c r="M5" s="29" t="n">
        <f aca="false">SUM(L5)</f>
        <v>465000</v>
      </c>
      <c r="N5" s="31" t="n">
        <v>373562000437</v>
      </c>
      <c r="O5" s="23" t="s">
        <v>40</v>
      </c>
      <c r="P5" s="22" t="n">
        <v>67129304081</v>
      </c>
      <c r="Q5" s="27" t="n">
        <v>45726</v>
      </c>
      <c r="R5" s="27" t="n">
        <v>45787</v>
      </c>
    </row>
    <row r="6" s="32" customFormat="true" ht="79.8" hidden="false" customHeight="true" outlineLevel="0" collapsed="false">
      <c r="A6" s="18" t="n">
        <v>2568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23" t="s">
        <v>41</v>
      </c>
      <c r="H6" s="29" t="n">
        <v>468000</v>
      </c>
      <c r="I6" s="23" t="s">
        <v>39</v>
      </c>
      <c r="J6" s="23" t="s">
        <v>35</v>
      </c>
      <c r="K6" s="19" t="s">
        <v>36</v>
      </c>
      <c r="L6" s="29" t="n">
        <f aca="false">SUM(H6)</f>
        <v>468000</v>
      </c>
      <c r="M6" s="29" t="n">
        <f aca="false">SUM(L6)</f>
        <v>468000</v>
      </c>
      <c r="N6" s="31" t="n">
        <v>3341600425897</v>
      </c>
      <c r="O6" s="19" t="s">
        <v>42</v>
      </c>
      <c r="P6" s="22" t="n">
        <v>68039568456</v>
      </c>
      <c r="Q6" s="27" t="n">
        <v>45750</v>
      </c>
      <c r="R6" s="27" t="n">
        <v>45811</v>
      </c>
    </row>
    <row r="7" s="32" customFormat="true" ht="79.2" hidden="false" customHeight="true" outlineLevel="0" collapsed="false">
      <c r="A7" s="18" t="n">
        <v>2568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23" t="s">
        <v>43</v>
      </c>
      <c r="H7" s="29" t="n">
        <v>432000</v>
      </c>
      <c r="I7" s="23" t="s">
        <v>39</v>
      </c>
      <c r="J7" s="23" t="s">
        <v>35</v>
      </c>
      <c r="K7" s="19" t="s">
        <v>36</v>
      </c>
      <c r="L7" s="29" t="n">
        <f aca="false">SUM(H7)</f>
        <v>432000</v>
      </c>
      <c r="M7" s="29" t="n">
        <f aca="false">SUM(L7)</f>
        <v>432000</v>
      </c>
      <c r="N7" s="31" t="n">
        <v>373564697325</v>
      </c>
      <c r="O7" s="23" t="s">
        <v>37</v>
      </c>
      <c r="P7" s="22" t="n">
        <v>68039534139</v>
      </c>
      <c r="Q7" s="27" t="n">
        <v>45750</v>
      </c>
      <c r="R7" s="27" t="n">
        <v>45811</v>
      </c>
    </row>
    <row r="8" s="32" customFormat="true" ht="48" hidden="false" customHeight="true" outlineLevel="0" collapsed="false">
      <c r="A8" s="18" t="n">
        <v>2568</v>
      </c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23" t="s">
        <v>44</v>
      </c>
      <c r="H8" s="29" t="n">
        <v>408000</v>
      </c>
      <c r="I8" s="23" t="s">
        <v>31</v>
      </c>
      <c r="J8" s="23" t="s">
        <v>35</v>
      </c>
      <c r="K8" s="19" t="s">
        <v>36</v>
      </c>
      <c r="L8" s="29" t="n">
        <f aca="false">SUM(H8)</f>
        <v>408000</v>
      </c>
      <c r="M8" s="29" t="n">
        <f aca="false">SUM(L8)</f>
        <v>408000</v>
      </c>
      <c r="N8" s="31" t="n">
        <v>373564697325</v>
      </c>
      <c r="O8" s="23" t="s">
        <v>37</v>
      </c>
      <c r="P8" s="22" t="n">
        <v>68039534683</v>
      </c>
      <c r="Q8" s="27" t="n">
        <v>45750</v>
      </c>
      <c r="R8" s="27" t="n">
        <v>45811</v>
      </c>
    </row>
    <row r="9" s="32" customFormat="true" ht="48" hidden="false" customHeight="true" outlineLevel="0" collapsed="false">
      <c r="A9" s="18" t="n">
        <v>2568</v>
      </c>
      <c r="B9" s="19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23" t="s">
        <v>45</v>
      </c>
      <c r="H9" s="29" t="n">
        <v>383000</v>
      </c>
      <c r="I9" s="23" t="s">
        <v>31</v>
      </c>
      <c r="J9" s="23" t="s">
        <v>35</v>
      </c>
      <c r="K9" s="19" t="s">
        <v>36</v>
      </c>
      <c r="L9" s="29" t="n">
        <f aca="false">SUM(H9)</f>
        <v>383000</v>
      </c>
      <c r="M9" s="29" t="n">
        <f aca="false">SUM(L9)</f>
        <v>383000</v>
      </c>
      <c r="N9" s="31" t="n">
        <v>373564697325</v>
      </c>
      <c r="O9" s="23" t="s">
        <v>37</v>
      </c>
      <c r="P9" s="22" t="n">
        <v>68039534630</v>
      </c>
      <c r="Q9" s="27" t="n">
        <v>45750</v>
      </c>
      <c r="R9" s="27" t="n">
        <v>45811</v>
      </c>
    </row>
    <row r="10" s="32" customFormat="true" ht="48" hidden="false" customHeight="true" outlineLevel="0" collapsed="false">
      <c r="A10" s="18" t="n">
        <v>2568</v>
      </c>
      <c r="B10" s="19" t="s">
        <v>18</v>
      </c>
      <c r="C10" s="19" t="s">
        <v>19</v>
      </c>
      <c r="D10" s="19" t="s">
        <v>20</v>
      </c>
      <c r="E10" s="19" t="s">
        <v>21</v>
      </c>
      <c r="F10" s="19" t="s">
        <v>22</v>
      </c>
      <c r="G10" s="23" t="s">
        <v>46</v>
      </c>
      <c r="H10" s="29" t="n">
        <v>380000</v>
      </c>
      <c r="I10" s="23" t="s">
        <v>31</v>
      </c>
      <c r="J10" s="23" t="s">
        <v>35</v>
      </c>
      <c r="K10" s="19" t="s">
        <v>36</v>
      </c>
      <c r="L10" s="29" t="n">
        <f aca="false">SUM(H10)</f>
        <v>380000</v>
      </c>
      <c r="M10" s="29" t="n">
        <f aca="false">SUM(L10)</f>
        <v>380000</v>
      </c>
      <c r="N10" s="31" t="n">
        <v>373564697325</v>
      </c>
      <c r="O10" s="23" t="s">
        <v>37</v>
      </c>
      <c r="P10" s="22" t="n">
        <v>68039534755</v>
      </c>
      <c r="Q10" s="27" t="n">
        <v>45750</v>
      </c>
      <c r="R10" s="27" t="n">
        <v>45811</v>
      </c>
    </row>
    <row r="11" s="32" customFormat="true" ht="84.6" hidden="false" customHeight="true" outlineLevel="0" collapsed="false">
      <c r="A11" s="18" t="n">
        <v>2568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23" t="s">
        <v>47</v>
      </c>
      <c r="H11" s="29" t="n">
        <v>373000</v>
      </c>
      <c r="I11" s="23" t="s">
        <v>39</v>
      </c>
      <c r="J11" s="23" t="s">
        <v>35</v>
      </c>
      <c r="K11" s="19" t="s">
        <v>36</v>
      </c>
      <c r="L11" s="29" t="n">
        <f aca="false">SUM(H11)</f>
        <v>373000</v>
      </c>
      <c r="M11" s="29" t="n">
        <f aca="false">SUM(L11)</f>
        <v>373000</v>
      </c>
      <c r="N11" s="31" t="n">
        <v>373564697325</v>
      </c>
      <c r="O11" s="23" t="s">
        <v>37</v>
      </c>
      <c r="P11" s="22" t="n">
        <v>68039534200</v>
      </c>
      <c r="Q11" s="27" t="n">
        <v>45750</v>
      </c>
      <c r="R11" s="27" t="n">
        <v>45811</v>
      </c>
    </row>
    <row r="12" s="32" customFormat="true" ht="83.4" hidden="false" customHeight="true" outlineLevel="0" collapsed="false">
      <c r="A12" s="18" t="n">
        <v>2568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23" t="s">
        <v>48</v>
      </c>
      <c r="H12" s="29" t="n">
        <v>348000</v>
      </c>
      <c r="I12" s="23" t="s">
        <v>39</v>
      </c>
      <c r="J12" s="23" t="s">
        <v>35</v>
      </c>
      <c r="K12" s="19" t="s">
        <v>36</v>
      </c>
      <c r="L12" s="29" t="n">
        <f aca="false">SUM(H12)</f>
        <v>348000</v>
      </c>
      <c r="M12" s="29" t="n">
        <f aca="false">SUM(L12)</f>
        <v>348000</v>
      </c>
      <c r="N12" s="31" t="n">
        <v>373564697325</v>
      </c>
      <c r="O12" s="23" t="s">
        <v>37</v>
      </c>
      <c r="P12" s="22" t="n">
        <v>68039534365</v>
      </c>
      <c r="Q12" s="27" t="n">
        <v>45750</v>
      </c>
      <c r="R12" s="27" t="n">
        <v>45811</v>
      </c>
    </row>
    <row r="13" s="32" customFormat="true" ht="81.6" hidden="false" customHeight="true" outlineLevel="0" collapsed="false">
      <c r="A13" s="18" t="n">
        <v>2568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23" t="s">
        <v>49</v>
      </c>
      <c r="H13" s="29" t="n">
        <v>255000</v>
      </c>
      <c r="I13" s="23" t="s">
        <v>39</v>
      </c>
      <c r="J13" s="23" t="s">
        <v>35</v>
      </c>
      <c r="K13" s="19" t="s">
        <v>36</v>
      </c>
      <c r="L13" s="29" t="n">
        <f aca="false">SUM(H13)</f>
        <v>255000</v>
      </c>
      <c r="M13" s="29" t="n">
        <f aca="false">SUM(L13)</f>
        <v>255000</v>
      </c>
      <c r="N13" s="31" t="n">
        <v>373562000437</v>
      </c>
      <c r="O13" s="23" t="s">
        <v>40</v>
      </c>
      <c r="P13" s="22" t="n">
        <v>68039548368</v>
      </c>
      <c r="Q13" s="27" t="n">
        <v>45750</v>
      </c>
      <c r="R13" s="27" t="n">
        <v>45811</v>
      </c>
    </row>
    <row r="14" s="32" customFormat="true" ht="81.6" hidden="false" customHeight="true" outlineLevel="0" collapsed="false">
      <c r="A14" s="18" t="n">
        <v>2568</v>
      </c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22</v>
      </c>
      <c r="G14" s="23" t="s">
        <v>50</v>
      </c>
      <c r="H14" s="29" t="n">
        <v>233000</v>
      </c>
      <c r="I14" s="23" t="s">
        <v>39</v>
      </c>
      <c r="J14" s="23" t="s">
        <v>35</v>
      </c>
      <c r="K14" s="19" t="s">
        <v>36</v>
      </c>
      <c r="L14" s="29" t="n">
        <f aca="false">SUM(H14)</f>
        <v>233000</v>
      </c>
      <c r="M14" s="29" t="n">
        <f aca="false">SUM(L14)</f>
        <v>233000</v>
      </c>
      <c r="N14" s="31" t="n">
        <v>343568462134</v>
      </c>
      <c r="O14" s="23" t="s">
        <v>51</v>
      </c>
      <c r="P14" s="22" t="n">
        <v>68039534284</v>
      </c>
      <c r="Q14" s="27" t="n">
        <v>45755</v>
      </c>
      <c r="R14" s="27" t="n">
        <v>45816</v>
      </c>
    </row>
    <row r="15" s="32" customFormat="true" ht="66.6" hidden="false" customHeight="true" outlineLevel="0" collapsed="false">
      <c r="A15" s="18" t="n">
        <v>2568</v>
      </c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  <c r="G15" s="23" t="s">
        <v>52</v>
      </c>
      <c r="H15" s="29" t="n">
        <v>228000</v>
      </c>
      <c r="I15" s="23" t="s">
        <v>53</v>
      </c>
      <c r="J15" s="19" t="s">
        <v>54</v>
      </c>
      <c r="K15" s="19" t="s">
        <v>36</v>
      </c>
      <c r="L15" s="29" t="n">
        <f aca="false">SUM(H15)</f>
        <v>228000</v>
      </c>
      <c r="M15" s="29" t="n">
        <f aca="false">SUM(L15)</f>
        <v>228000</v>
      </c>
      <c r="N15" s="31" t="n">
        <v>3451700125488</v>
      </c>
      <c r="O15" s="23" t="s">
        <v>55</v>
      </c>
      <c r="P15" s="22" t="n">
        <v>68029450892</v>
      </c>
      <c r="Q15" s="27" t="n">
        <v>45713</v>
      </c>
      <c r="R15" s="27" t="n">
        <v>45728</v>
      </c>
    </row>
    <row r="16" s="32" customFormat="true" ht="87.6" hidden="false" customHeight="true" outlineLevel="0" collapsed="false">
      <c r="A16" s="18" t="n">
        <v>2568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23" t="s">
        <v>56</v>
      </c>
      <c r="H16" s="29" t="n">
        <v>205000</v>
      </c>
      <c r="I16" s="23" t="s">
        <v>39</v>
      </c>
      <c r="J16" s="23" t="s">
        <v>35</v>
      </c>
      <c r="K16" s="19" t="s">
        <v>36</v>
      </c>
      <c r="L16" s="29" t="n">
        <f aca="false">SUM(H16)</f>
        <v>205000</v>
      </c>
      <c r="M16" s="29" t="n">
        <f aca="false">SUM(L16)</f>
        <v>205000</v>
      </c>
      <c r="N16" s="31" t="n">
        <v>373562000437</v>
      </c>
      <c r="O16" s="23" t="s">
        <v>40</v>
      </c>
      <c r="P16" s="22" t="n">
        <v>68039547846</v>
      </c>
      <c r="Q16" s="27" t="n">
        <v>45750</v>
      </c>
      <c r="R16" s="27" t="n">
        <v>45811</v>
      </c>
    </row>
    <row r="17" s="32" customFormat="true" ht="84.6" hidden="false" customHeight="true" outlineLevel="0" collapsed="false">
      <c r="A17" s="18" t="n">
        <v>2568</v>
      </c>
      <c r="B17" s="19" t="s">
        <v>18</v>
      </c>
      <c r="C17" s="19" t="s">
        <v>19</v>
      </c>
      <c r="D17" s="19" t="s">
        <v>20</v>
      </c>
      <c r="E17" s="19" t="s">
        <v>21</v>
      </c>
      <c r="F17" s="33" t="s">
        <v>22</v>
      </c>
      <c r="G17" s="34" t="s">
        <v>57</v>
      </c>
      <c r="H17" s="29" t="n">
        <v>182000</v>
      </c>
      <c r="I17" s="23" t="s">
        <v>34</v>
      </c>
      <c r="J17" s="19" t="s">
        <v>54</v>
      </c>
      <c r="K17" s="19" t="s">
        <v>36</v>
      </c>
      <c r="L17" s="29" t="n">
        <f aca="false">SUM(H17)</f>
        <v>182000</v>
      </c>
      <c r="M17" s="29" t="n">
        <f aca="false">SUM(L17)</f>
        <v>182000</v>
      </c>
      <c r="N17" s="31" t="n">
        <v>373563000546</v>
      </c>
      <c r="O17" s="23" t="s">
        <v>58</v>
      </c>
      <c r="P17" s="22" t="n">
        <v>68019520702</v>
      </c>
      <c r="Q17" s="27" t="n">
        <v>45684</v>
      </c>
      <c r="R17" s="27" t="n">
        <v>45772</v>
      </c>
    </row>
    <row r="18" s="32" customFormat="true" ht="85.8" hidden="false" customHeight="true" outlineLevel="0" collapsed="false">
      <c r="A18" s="18" t="n">
        <v>2568</v>
      </c>
      <c r="B18" s="19" t="s">
        <v>18</v>
      </c>
      <c r="C18" s="19" t="s">
        <v>19</v>
      </c>
      <c r="D18" s="19" t="s">
        <v>20</v>
      </c>
      <c r="E18" s="19" t="s">
        <v>21</v>
      </c>
      <c r="F18" s="33" t="s">
        <v>22</v>
      </c>
      <c r="G18" s="34" t="s">
        <v>59</v>
      </c>
      <c r="H18" s="29" t="n">
        <v>180000</v>
      </c>
      <c r="I18" s="23" t="s">
        <v>34</v>
      </c>
      <c r="J18" s="19" t="s">
        <v>54</v>
      </c>
      <c r="K18" s="19" t="s">
        <v>36</v>
      </c>
      <c r="L18" s="29" t="n">
        <f aca="false">SUM(H18)</f>
        <v>180000</v>
      </c>
      <c r="M18" s="29" t="n">
        <f aca="false">SUM(L18)</f>
        <v>180000</v>
      </c>
      <c r="N18" s="31" t="n">
        <v>373563000546</v>
      </c>
      <c r="O18" s="23" t="s">
        <v>58</v>
      </c>
      <c r="P18" s="22" t="n">
        <v>67129423252</v>
      </c>
      <c r="Q18" s="27" t="n">
        <v>45651</v>
      </c>
      <c r="R18" s="27" t="n">
        <v>45741</v>
      </c>
    </row>
    <row r="19" s="32" customFormat="true" ht="88.8" hidden="false" customHeight="true" outlineLevel="0" collapsed="false">
      <c r="A19" s="18" t="n">
        <v>2568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22</v>
      </c>
      <c r="G19" s="23" t="s">
        <v>60</v>
      </c>
      <c r="H19" s="29" t="n">
        <v>177000</v>
      </c>
      <c r="I19" s="23" t="s">
        <v>39</v>
      </c>
      <c r="J19" s="23" t="s">
        <v>35</v>
      </c>
      <c r="K19" s="19" t="s">
        <v>36</v>
      </c>
      <c r="L19" s="29" t="n">
        <f aca="false">SUM(H19)</f>
        <v>177000</v>
      </c>
      <c r="M19" s="29" t="n">
        <f aca="false">SUM(L19)</f>
        <v>177000</v>
      </c>
      <c r="N19" s="31" t="n">
        <v>343568462134</v>
      </c>
      <c r="O19" s="23" t="s">
        <v>51</v>
      </c>
      <c r="P19" s="22" t="n">
        <v>68039534523</v>
      </c>
      <c r="Q19" s="27" t="n">
        <v>45755</v>
      </c>
      <c r="R19" s="27" t="n">
        <v>45816</v>
      </c>
    </row>
    <row r="20" s="32" customFormat="true" ht="86.4" hidden="false" customHeight="true" outlineLevel="0" collapsed="false">
      <c r="A20" s="18" t="n">
        <v>2568</v>
      </c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23" t="s">
        <v>61</v>
      </c>
      <c r="H20" s="29" t="n">
        <v>158000</v>
      </c>
      <c r="I20" s="23" t="s">
        <v>39</v>
      </c>
      <c r="J20" s="23" t="s">
        <v>35</v>
      </c>
      <c r="K20" s="19" t="s">
        <v>36</v>
      </c>
      <c r="L20" s="29" t="n">
        <f aca="false">SUM(H20)</f>
        <v>158000</v>
      </c>
      <c r="M20" s="29" t="n">
        <f aca="false">SUM(L20)</f>
        <v>158000</v>
      </c>
      <c r="N20" s="31" t="n">
        <v>373562000437</v>
      </c>
      <c r="O20" s="23" t="s">
        <v>40</v>
      </c>
      <c r="P20" s="22" t="n">
        <v>68039547546</v>
      </c>
      <c r="Q20" s="27" t="n">
        <v>45750</v>
      </c>
      <c r="R20" s="27" t="n">
        <v>45811</v>
      </c>
    </row>
    <row r="21" s="32" customFormat="true" ht="85.8" hidden="false" customHeight="true" outlineLevel="0" collapsed="false">
      <c r="A21" s="18" t="n">
        <v>2568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23" t="s">
        <v>62</v>
      </c>
      <c r="H21" s="29" t="n">
        <v>148000</v>
      </c>
      <c r="I21" s="23" t="s">
        <v>39</v>
      </c>
      <c r="J21" s="23" t="s">
        <v>35</v>
      </c>
      <c r="K21" s="19" t="s">
        <v>36</v>
      </c>
      <c r="L21" s="29" t="n">
        <f aca="false">SUM(H21)</f>
        <v>148000</v>
      </c>
      <c r="M21" s="29" t="n">
        <f aca="false">SUM(L21)</f>
        <v>148000</v>
      </c>
      <c r="N21" s="31" t="n">
        <v>343568462134</v>
      </c>
      <c r="O21" s="23" t="s">
        <v>51</v>
      </c>
      <c r="P21" s="22" t="n">
        <v>68039534441</v>
      </c>
      <c r="Q21" s="27" t="n">
        <v>45755</v>
      </c>
      <c r="R21" s="27" t="n">
        <v>45816</v>
      </c>
    </row>
    <row r="22" s="32" customFormat="true" ht="78" hidden="false" customHeight="true" outlineLevel="0" collapsed="false">
      <c r="A22" s="18" t="n">
        <v>2568</v>
      </c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22</v>
      </c>
      <c r="G22" s="23" t="s">
        <v>63</v>
      </c>
      <c r="H22" s="29" t="n">
        <v>120000</v>
      </c>
      <c r="I22" s="23" t="s">
        <v>39</v>
      </c>
      <c r="J22" s="23" t="s">
        <v>35</v>
      </c>
      <c r="K22" s="19" t="s">
        <v>36</v>
      </c>
      <c r="L22" s="29" t="n">
        <f aca="false">SUM(H22)</f>
        <v>120000</v>
      </c>
      <c r="M22" s="29" t="n">
        <f aca="false">SUM(L22)</f>
        <v>120000</v>
      </c>
      <c r="N22" s="31" t="n">
        <v>343568462134</v>
      </c>
      <c r="O22" s="23" t="s">
        <v>51</v>
      </c>
      <c r="P22" s="22" t="n">
        <v>68039534004</v>
      </c>
      <c r="Q22" s="27" t="n">
        <v>45755</v>
      </c>
      <c r="R22" s="27" t="n">
        <v>45816</v>
      </c>
    </row>
    <row r="23" s="32" customFormat="true" ht="81" hidden="false" customHeight="true" outlineLevel="0" collapsed="false">
      <c r="A23" s="18" t="n">
        <v>2568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22</v>
      </c>
      <c r="G23" s="23" t="s">
        <v>64</v>
      </c>
      <c r="H23" s="29" t="n">
        <v>103000</v>
      </c>
      <c r="I23" s="23" t="s">
        <v>34</v>
      </c>
      <c r="J23" s="19" t="s">
        <v>54</v>
      </c>
      <c r="K23" s="19" t="s">
        <v>36</v>
      </c>
      <c r="L23" s="30" t="n">
        <f aca="false">SUM(H23)</f>
        <v>103000</v>
      </c>
      <c r="M23" s="30" t="n">
        <f aca="false">SUM(L23)</f>
        <v>103000</v>
      </c>
      <c r="N23" s="31" t="n">
        <v>3341600086093</v>
      </c>
      <c r="O23" s="23" t="s">
        <v>65</v>
      </c>
      <c r="P23" s="22" t="n">
        <v>68029067503</v>
      </c>
      <c r="Q23" s="27" t="n">
        <v>45693</v>
      </c>
      <c r="R23" s="27" t="n">
        <v>45721</v>
      </c>
    </row>
    <row r="24" s="32" customFormat="true" ht="89.4" hidden="false" customHeight="true" outlineLevel="0" collapsed="false">
      <c r="A24" s="18" t="n">
        <v>2568</v>
      </c>
      <c r="B24" s="19" t="s">
        <v>18</v>
      </c>
      <c r="C24" s="19" t="s">
        <v>19</v>
      </c>
      <c r="D24" s="19" t="s">
        <v>20</v>
      </c>
      <c r="E24" s="19" t="s">
        <v>21</v>
      </c>
      <c r="F24" s="19" t="s">
        <v>22</v>
      </c>
      <c r="G24" s="23" t="s">
        <v>66</v>
      </c>
      <c r="H24" s="29" t="n">
        <v>103000</v>
      </c>
      <c r="I24" s="23" t="s">
        <v>34</v>
      </c>
      <c r="J24" s="19" t="s">
        <v>54</v>
      </c>
      <c r="K24" s="19" t="s">
        <v>36</v>
      </c>
      <c r="L24" s="30" t="n">
        <f aca="false">SUM(H24)</f>
        <v>103000</v>
      </c>
      <c r="M24" s="30" t="n">
        <f aca="false">SUM(L24)</f>
        <v>103000</v>
      </c>
      <c r="N24" s="31" t="n">
        <v>3341600086093</v>
      </c>
      <c r="O24" s="23" t="s">
        <v>65</v>
      </c>
      <c r="P24" s="22" t="n">
        <v>68029067907</v>
      </c>
      <c r="Q24" s="27" t="n">
        <v>45693</v>
      </c>
      <c r="R24" s="27" t="n">
        <v>45721</v>
      </c>
    </row>
    <row r="25" s="32" customFormat="true" ht="83.4" hidden="false" customHeight="true" outlineLevel="0" collapsed="false">
      <c r="A25" s="18" t="n">
        <v>2568</v>
      </c>
      <c r="B25" s="19" t="s">
        <v>18</v>
      </c>
      <c r="C25" s="19" t="s">
        <v>19</v>
      </c>
      <c r="D25" s="19" t="s">
        <v>20</v>
      </c>
      <c r="E25" s="19" t="s">
        <v>21</v>
      </c>
      <c r="F25" s="19" t="s">
        <v>22</v>
      </c>
      <c r="G25" s="23" t="s">
        <v>67</v>
      </c>
      <c r="H25" s="29" t="n">
        <v>103000</v>
      </c>
      <c r="I25" s="23" t="s">
        <v>34</v>
      </c>
      <c r="J25" s="19" t="s">
        <v>54</v>
      </c>
      <c r="K25" s="19" t="s">
        <v>36</v>
      </c>
      <c r="L25" s="30" t="n">
        <f aca="false">SUM(H25)</f>
        <v>103000</v>
      </c>
      <c r="M25" s="30" t="n">
        <f aca="false">SUM(L25)</f>
        <v>103000</v>
      </c>
      <c r="N25" s="31" t="n">
        <v>3341600086093</v>
      </c>
      <c r="O25" s="23" t="s">
        <v>65</v>
      </c>
      <c r="P25" s="22" t="n">
        <v>68029068087</v>
      </c>
      <c r="Q25" s="27" t="n">
        <v>45693</v>
      </c>
      <c r="R25" s="27" t="n">
        <v>45721</v>
      </c>
    </row>
    <row r="26" s="32" customFormat="true" ht="82.8" hidden="false" customHeight="true" outlineLevel="0" collapsed="false">
      <c r="A26" s="18" t="n">
        <v>2568</v>
      </c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22</v>
      </c>
      <c r="G26" s="23" t="s">
        <v>68</v>
      </c>
      <c r="H26" s="29" t="n">
        <v>97000</v>
      </c>
      <c r="I26" s="23" t="s">
        <v>39</v>
      </c>
      <c r="J26" s="23" t="s">
        <v>35</v>
      </c>
      <c r="K26" s="19" t="s">
        <v>36</v>
      </c>
      <c r="L26" s="29" t="n">
        <f aca="false">SUM(H26)</f>
        <v>97000</v>
      </c>
      <c r="M26" s="29" t="n">
        <f aca="false">SUM(L26)</f>
        <v>97000</v>
      </c>
      <c r="N26" s="31" t="n">
        <v>373562000437</v>
      </c>
      <c r="O26" s="23" t="s">
        <v>40</v>
      </c>
      <c r="P26" s="22" t="n">
        <v>68039548182</v>
      </c>
      <c r="Q26" s="27" t="n">
        <v>45750</v>
      </c>
      <c r="R26" s="27" t="n">
        <v>45811</v>
      </c>
    </row>
    <row r="27" s="32" customFormat="true" ht="82.8" hidden="false" customHeight="true" outlineLevel="0" collapsed="false">
      <c r="A27" s="18" t="n">
        <v>2568</v>
      </c>
      <c r="B27" s="19" t="s">
        <v>18</v>
      </c>
      <c r="C27" s="19" t="s">
        <v>19</v>
      </c>
      <c r="D27" s="19" t="s">
        <v>20</v>
      </c>
      <c r="E27" s="19" t="s">
        <v>21</v>
      </c>
      <c r="F27" s="19" t="s">
        <v>22</v>
      </c>
      <c r="G27" s="23" t="s">
        <v>69</v>
      </c>
      <c r="H27" s="29" t="n">
        <v>47000</v>
      </c>
      <c r="I27" s="23" t="s">
        <v>34</v>
      </c>
      <c r="J27" s="19" t="s">
        <v>54</v>
      </c>
      <c r="K27" s="19" t="s">
        <v>36</v>
      </c>
      <c r="L27" s="29" t="n">
        <f aca="false">SUM(H27)</f>
        <v>47000</v>
      </c>
      <c r="M27" s="29" t="n">
        <f aca="false">SUM(L27)</f>
        <v>47000</v>
      </c>
      <c r="N27" s="31" t="n">
        <v>3341600086093</v>
      </c>
      <c r="O27" s="23" t="s">
        <v>70</v>
      </c>
      <c r="P27" s="22" t="n">
        <v>68029454214</v>
      </c>
      <c r="Q27" s="27" t="n">
        <v>45713</v>
      </c>
      <c r="R27" s="27" t="n">
        <v>45728</v>
      </c>
    </row>
    <row r="28" s="32" customFormat="true" ht="66.6" hidden="false" customHeight="true" outlineLevel="0" collapsed="false">
      <c r="A28" s="18" t="n">
        <v>2568</v>
      </c>
      <c r="B28" s="19" t="s">
        <v>18</v>
      </c>
      <c r="C28" s="19" t="s">
        <v>19</v>
      </c>
      <c r="D28" s="19" t="s">
        <v>20</v>
      </c>
      <c r="E28" s="19" t="s">
        <v>21</v>
      </c>
      <c r="F28" s="19" t="s">
        <v>22</v>
      </c>
      <c r="G28" s="23" t="s">
        <v>71</v>
      </c>
      <c r="H28" s="29" t="n">
        <v>43000</v>
      </c>
      <c r="I28" s="23" t="s">
        <v>53</v>
      </c>
      <c r="J28" s="19" t="s">
        <v>54</v>
      </c>
      <c r="K28" s="19" t="s">
        <v>36</v>
      </c>
      <c r="L28" s="29" t="n">
        <f aca="false">SUM(H28)</f>
        <v>43000</v>
      </c>
      <c r="M28" s="29" t="n">
        <f aca="false">SUM(L28)</f>
        <v>43000</v>
      </c>
      <c r="N28" s="31" t="n">
        <v>3451700125488</v>
      </c>
      <c r="O28" s="23" t="s">
        <v>55</v>
      </c>
      <c r="P28" s="22" t="n">
        <v>68029451295</v>
      </c>
      <c r="Q28" s="27" t="n">
        <v>45713</v>
      </c>
      <c r="R28" s="27" t="n">
        <v>45728</v>
      </c>
    </row>
    <row r="29" s="32" customFormat="true" ht="82.2" hidden="false" customHeight="true" outlineLevel="0" collapsed="false">
      <c r="A29" s="18" t="n">
        <v>2568</v>
      </c>
      <c r="B29" s="19" t="s">
        <v>18</v>
      </c>
      <c r="C29" s="19" t="s">
        <v>19</v>
      </c>
      <c r="D29" s="19" t="s">
        <v>20</v>
      </c>
      <c r="E29" s="19" t="s">
        <v>21</v>
      </c>
      <c r="F29" s="19" t="s">
        <v>22</v>
      </c>
      <c r="G29" s="23" t="s">
        <v>72</v>
      </c>
      <c r="H29" s="29" t="n">
        <v>35000</v>
      </c>
      <c r="I29" s="23" t="s">
        <v>34</v>
      </c>
      <c r="J29" s="19" t="s">
        <v>54</v>
      </c>
      <c r="K29" s="19" t="s">
        <v>36</v>
      </c>
      <c r="L29" s="29" t="n">
        <f aca="false">SUM(H29)</f>
        <v>35000</v>
      </c>
      <c r="M29" s="29" t="n">
        <f aca="false">SUM(L29)</f>
        <v>35000</v>
      </c>
      <c r="N29" s="31" t="n">
        <v>3341600086093</v>
      </c>
      <c r="O29" s="23" t="s">
        <v>70</v>
      </c>
      <c r="P29" s="22" t="n">
        <v>68029453948</v>
      </c>
      <c r="Q29" s="27" t="n">
        <v>45713</v>
      </c>
      <c r="R29" s="27" t="n">
        <v>45728</v>
      </c>
    </row>
    <row r="30" s="32" customFormat="true" ht="48" hidden="false" customHeight="true" outlineLevel="0" collapsed="false">
      <c r="A30" s="18" t="n">
        <v>2568</v>
      </c>
      <c r="B30" s="19" t="s">
        <v>18</v>
      </c>
      <c r="C30" s="19" t="s">
        <v>19</v>
      </c>
      <c r="D30" s="19" t="s">
        <v>20</v>
      </c>
      <c r="E30" s="19" t="s">
        <v>21</v>
      </c>
      <c r="F30" s="19" t="s">
        <v>22</v>
      </c>
      <c r="G30" s="23" t="s">
        <v>73</v>
      </c>
      <c r="H30" s="29" t="n">
        <v>29000</v>
      </c>
      <c r="I30" s="23" t="s">
        <v>31</v>
      </c>
      <c r="J30" s="19" t="s">
        <v>54</v>
      </c>
      <c r="K30" s="19" t="s">
        <v>36</v>
      </c>
      <c r="L30" s="29" t="n">
        <f aca="false">SUM(H30)</f>
        <v>29000</v>
      </c>
      <c r="M30" s="29" t="n">
        <f aca="false">SUM(L30)</f>
        <v>29000</v>
      </c>
      <c r="N30" s="31" t="n">
        <v>3451700125488</v>
      </c>
      <c r="O30" s="23" t="s">
        <v>55</v>
      </c>
      <c r="P30" s="22" t="n">
        <v>68029450472</v>
      </c>
      <c r="Q30" s="27" t="n">
        <v>45713</v>
      </c>
      <c r="R30" s="27" t="n">
        <v>45728</v>
      </c>
    </row>
    <row r="31" s="32" customFormat="true" ht="48" hidden="false" customHeight="true" outlineLevel="0" collapsed="false">
      <c r="A31" s="18" t="n">
        <v>2568</v>
      </c>
      <c r="B31" s="19" t="s">
        <v>18</v>
      </c>
      <c r="C31" s="19" t="s">
        <v>19</v>
      </c>
      <c r="D31" s="19" t="s">
        <v>20</v>
      </c>
      <c r="E31" s="19" t="s">
        <v>21</v>
      </c>
      <c r="F31" s="19" t="s">
        <v>22</v>
      </c>
      <c r="G31" s="23" t="s">
        <v>74</v>
      </c>
      <c r="H31" s="29" t="n">
        <v>25000</v>
      </c>
      <c r="I31" s="23" t="s">
        <v>31</v>
      </c>
      <c r="J31" s="19" t="s">
        <v>54</v>
      </c>
      <c r="K31" s="19" t="s">
        <v>36</v>
      </c>
      <c r="L31" s="29" t="n">
        <f aca="false">SUM(H31)</f>
        <v>25000</v>
      </c>
      <c r="M31" s="29" t="n">
        <f aca="false">SUM(L31)</f>
        <v>25000</v>
      </c>
      <c r="N31" s="31" t="n">
        <v>3451700125488</v>
      </c>
      <c r="O31" s="23" t="s">
        <v>55</v>
      </c>
      <c r="P31" s="22" t="n">
        <v>68029474377</v>
      </c>
      <c r="Q31" s="27" t="n">
        <v>45714</v>
      </c>
      <c r="R31" s="27" t="n">
        <v>45729</v>
      </c>
    </row>
    <row r="32" s="32" customFormat="true" ht="48" hidden="false" customHeight="true" outlineLevel="0" collapsed="false">
      <c r="A32" s="18" t="n">
        <v>2568</v>
      </c>
      <c r="B32" s="19" t="s">
        <v>18</v>
      </c>
      <c r="C32" s="19" t="s">
        <v>19</v>
      </c>
      <c r="D32" s="19" t="s">
        <v>20</v>
      </c>
      <c r="E32" s="19" t="s">
        <v>21</v>
      </c>
      <c r="F32" s="19" t="s">
        <v>22</v>
      </c>
      <c r="G32" s="23" t="s">
        <v>75</v>
      </c>
      <c r="H32" s="29" t="n">
        <v>27000</v>
      </c>
      <c r="I32" s="23" t="s">
        <v>31</v>
      </c>
      <c r="J32" s="19" t="s">
        <v>54</v>
      </c>
      <c r="K32" s="19" t="s">
        <v>36</v>
      </c>
      <c r="L32" s="29" t="n">
        <f aca="false">SUM(H32)</f>
        <v>27000</v>
      </c>
      <c r="M32" s="29" t="n">
        <f aca="false">SUM(L32)</f>
        <v>27000</v>
      </c>
      <c r="N32" s="31" t="n">
        <v>3490600025099</v>
      </c>
      <c r="O32" s="23" t="s">
        <v>65</v>
      </c>
      <c r="P32" s="22" t="n">
        <v>67109219459</v>
      </c>
      <c r="Q32" s="35" t="n">
        <v>45574</v>
      </c>
      <c r="R32" s="35" t="n">
        <v>45589</v>
      </c>
    </row>
    <row r="33" s="32" customFormat="true" ht="48" hidden="false" customHeight="true" outlineLevel="0" collapsed="false">
      <c r="A33" s="18" t="n">
        <v>2568</v>
      </c>
      <c r="B33" s="19" t="s">
        <v>18</v>
      </c>
      <c r="C33" s="19" t="s">
        <v>19</v>
      </c>
      <c r="D33" s="19" t="s">
        <v>20</v>
      </c>
      <c r="E33" s="19" t="s">
        <v>21</v>
      </c>
      <c r="F33" s="19" t="s">
        <v>22</v>
      </c>
      <c r="G33" s="23" t="s">
        <v>76</v>
      </c>
      <c r="H33" s="29" t="n">
        <v>16000</v>
      </c>
      <c r="I33" s="23" t="s">
        <v>31</v>
      </c>
      <c r="J33" s="19" t="s">
        <v>54</v>
      </c>
      <c r="K33" s="19" t="s">
        <v>36</v>
      </c>
      <c r="L33" s="29" t="n">
        <f aca="false">SUM(H33)</f>
        <v>16000</v>
      </c>
      <c r="M33" s="29" t="n">
        <f aca="false">SUM(L33)</f>
        <v>16000</v>
      </c>
      <c r="N33" s="31" t="n">
        <v>3451700125488</v>
      </c>
      <c r="O33" s="23" t="s">
        <v>55</v>
      </c>
      <c r="P33" s="22" t="n">
        <v>68029449970</v>
      </c>
      <c r="Q33" s="27" t="n">
        <v>45713</v>
      </c>
      <c r="R33" s="27" t="n">
        <v>45728</v>
      </c>
    </row>
    <row r="34" s="32" customFormat="true" ht="67.8" hidden="false" customHeight="true" outlineLevel="0" collapsed="false">
      <c r="A34" s="18" t="n">
        <v>2568</v>
      </c>
      <c r="B34" s="19" t="s">
        <v>18</v>
      </c>
      <c r="C34" s="19" t="s">
        <v>19</v>
      </c>
      <c r="D34" s="19" t="s">
        <v>20</v>
      </c>
      <c r="E34" s="19" t="s">
        <v>21</v>
      </c>
      <c r="F34" s="19" t="s">
        <v>22</v>
      </c>
      <c r="G34" s="23" t="s">
        <v>77</v>
      </c>
      <c r="H34" s="29" t="n">
        <v>13000</v>
      </c>
      <c r="I34" s="23" t="s">
        <v>53</v>
      </c>
      <c r="J34" s="19" t="s">
        <v>54</v>
      </c>
      <c r="K34" s="19" t="s">
        <v>36</v>
      </c>
      <c r="L34" s="29" t="n">
        <f aca="false">SUM(H34)</f>
        <v>13000</v>
      </c>
      <c r="M34" s="29" t="n">
        <f aca="false">SUM(L34)</f>
        <v>13000</v>
      </c>
      <c r="N34" s="31" t="n">
        <v>3451700125488</v>
      </c>
      <c r="O34" s="23" t="s">
        <v>55</v>
      </c>
      <c r="P34" s="22" t="n">
        <v>68029451115</v>
      </c>
      <c r="Q34" s="27" t="n">
        <v>45713</v>
      </c>
      <c r="R34" s="27" t="n">
        <v>45728</v>
      </c>
    </row>
    <row r="35" s="32" customFormat="true" ht="85.8" hidden="false" customHeight="true" outlineLevel="0" collapsed="false">
      <c r="A35" s="18" t="n">
        <v>2568</v>
      </c>
      <c r="B35" s="19" t="s">
        <v>18</v>
      </c>
      <c r="C35" s="19" t="s">
        <v>19</v>
      </c>
      <c r="D35" s="19" t="s">
        <v>20</v>
      </c>
      <c r="E35" s="19" t="s">
        <v>21</v>
      </c>
      <c r="F35" s="19" t="s">
        <v>22</v>
      </c>
      <c r="G35" s="23" t="s">
        <v>77</v>
      </c>
      <c r="H35" s="29" t="n">
        <v>8000</v>
      </c>
      <c r="I35" s="23" t="s">
        <v>39</v>
      </c>
      <c r="J35" s="19" t="s">
        <v>54</v>
      </c>
      <c r="K35" s="19" t="s">
        <v>36</v>
      </c>
      <c r="L35" s="29" t="n">
        <f aca="false">SUM(H35)</f>
        <v>8000</v>
      </c>
      <c r="M35" s="29" t="n">
        <f aca="false">SUM(L35)</f>
        <v>8000</v>
      </c>
      <c r="N35" s="31" t="n">
        <v>3451700125488</v>
      </c>
      <c r="O35" s="23" t="s">
        <v>55</v>
      </c>
      <c r="P35" s="22" t="n">
        <v>6829449690</v>
      </c>
      <c r="Q35" s="27" t="n">
        <v>45713</v>
      </c>
      <c r="R35" s="27" t="n">
        <v>45728</v>
      </c>
    </row>
    <row r="36" s="32" customFormat="true" ht="48" hidden="false" customHeight="true" outlineLevel="0" collapsed="false">
      <c r="A36" s="18" t="n">
        <v>2568</v>
      </c>
      <c r="B36" s="19" t="s">
        <v>18</v>
      </c>
      <c r="C36" s="19" t="s">
        <v>19</v>
      </c>
      <c r="D36" s="19" t="s">
        <v>20</v>
      </c>
      <c r="E36" s="19" t="s">
        <v>21</v>
      </c>
      <c r="F36" s="19" t="s">
        <v>22</v>
      </c>
      <c r="G36" s="23" t="s">
        <v>78</v>
      </c>
      <c r="H36" s="29" t="n">
        <v>107500</v>
      </c>
      <c r="I36" s="23" t="s">
        <v>31</v>
      </c>
      <c r="J36" s="19" t="s">
        <v>54</v>
      </c>
      <c r="K36" s="19" t="s">
        <v>36</v>
      </c>
      <c r="L36" s="29" t="n">
        <f aca="false">SUM(H36)</f>
        <v>107500</v>
      </c>
      <c r="M36" s="29" t="n">
        <f aca="false">SUM(L36)</f>
        <v>107500</v>
      </c>
      <c r="N36" s="31" t="n">
        <v>1409900138320</v>
      </c>
      <c r="O36" s="23" t="s">
        <v>79</v>
      </c>
      <c r="P36" s="22" t="n">
        <v>67109261158</v>
      </c>
      <c r="Q36" s="35" t="n">
        <v>45582</v>
      </c>
      <c r="R36" s="35" t="n">
        <v>45587</v>
      </c>
    </row>
    <row r="37" s="32" customFormat="true" ht="48" hidden="false" customHeight="true" outlineLevel="0" collapsed="false">
      <c r="A37" s="18" t="n">
        <v>2568</v>
      </c>
      <c r="B37" s="19" t="s">
        <v>18</v>
      </c>
      <c r="C37" s="19" t="s">
        <v>19</v>
      </c>
      <c r="D37" s="19" t="s">
        <v>20</v>
      </c>
      <c r="E37" s="19" t="s">
        <v>21</v>
      </c>
      <c r="F37" s="19" t="s">
        <v>22</v>
      </c>
      <c r="G37" s="23" t="s">
        <v>80</v>
      </c>
      <c r="H37" s="29" t="n">
        <v>107500</v>
      </c>
      <c r="I37" s="23" t="s">
        <v>81</v>
      </c>
      <c r="J37" s="19" t="s">
        <v>54</v>
      </c>
      <c r="K37" s="19" t="s">
        <v>36</v>
      </c>
      <c r="L37" s="29" t="n">
        <f aca="false">SUM(H37)</f>
        <v>107500</v>
      </c>
      <c r="M37" s="29" t="n">
        <f aca="false">SUM(L37)</f>
        <v>107500</v>
      </c>
      <c r="N37" s="31" t="n">
        <v>1409900138320</v>
      </c>
      <c r="O37" s="19" t="s">
        <v>82</v>
      </c>
      <c r="P37" s="36" t="n">
        <v>68029117619</v>
      </c>
      <c r="Q37" s="27" t="n">
        <v>45694</v>
      </c>
      <c r="R37" s="27" t="n">
        <v>45699</v>
      </c>
    </row>
    <row r="38" s="32" customFormat="true" ht="48" hidden="false" customHeight="true" outlineLevel="0" collapsed="false">
      <c r="A38" s="18" t="n">
        <v>2568</v>
      </c>
      <c r="B38" s="19" t="s">
        <v>18</v>
      </c>
      <c r="C38" s="19" t="s">
        <v>19</v>
      </c>
      <c r="D38" s="19" t="s">
        <v>20</v>
      </c>
      <c r="E38" s="19" t="s">
        <v>21</v>
      </c>
      <c r="F38" s="19" t="s">
        <v>22</v>
      </c>
      <c r="G38" s="23" t="s">
        <v>83</v>
      </c>
      <c r="H38" s="29" t="n">
        <v>63300</v>
      </c>
      <c r="I38" s="23" t="s">
        <v>31</v>
      </c>
      <c r="J38" s="19" t="s">
        <v>54</v>
      </c>
      <c r="K38" s="19" t="s">
        <v>36</v>
      </c>
      <c r="L38" s="29" t="n">
        <f aca="false">SUM(H38)</f>
        <v>63300</v>
      </c>
      <c r="M38" s="29" t="n">
        <f aca="false">SUM(L38)</f>
        <v>63300</v>
      </c>
      <c r="N38" s="31" t="n">
        <v>3341600800612</v>
      </c>
      <c r="O38" s="19" t="s">
        <v>84</v>
      </c>
      <c r="P38" s="22" t="n">
        <v>67129449768</v>
      </c>
      <c r="Q38" s="27" t="n">
        <v>45651</v>
      </c>
      <c r="R38" s="27" t="n">
        <v>45658</v>
      </c>
    </row>
    <row r="39" s="32" customFormat="true" ht="48" hidden="false" customHeight="true" outlineLevel="0" collapsed="false">
      <c r="A39" s="18" t="n">
        <v>2568</v>
      </c>
      <c r="B39" s="19" t="s">
        <v>18</v>
      </c>
      <c r="C39" s="19" t="s">
        <v>19</v>
      </c>
      <c r="D39" s="19" t="s">
        <v>20</v>
      </c>
      <c r="E39" s="19" t="s">
        <v>21</v>
      </c>
      <c r="F39" s="19" t="s">
        <v>22</v>
      </c>
      <c r="G39" s="23" t="s">
        <v>85</v>
      </c>
      <c r="H39" s="29" t="n">
        <v>41500</v>
      </c>
      <c r="I39" s="23" t="s">
        <v>31</v>
      </c>
      <c r="J39" s="19" t="s">
        <v>54</v>
      </c>
      <c r="K39" s="19" t="s">
        <v>36</v>
      </c>
      <c r="L39" s="29" t="n">
        <f aca="false">SUM(H39)</f>
        <v>41500</v>
      </c>
      <c r="M39" s="29" t="n">
        <f aca="false">SUM(L39)</f>
        <v>41500</v>
      </c>
      <c r="N39" s="31" t="n">
        <v>3341600800612</v>
      </c>
      <c r="O39" s="19" t="s">
        <v>84</v>
      </c>
      <c r="P39" s="22" t="n">
        <v>67129452924</v>
      </c>
      <c r="Q39" s="27" t="n">
        <v>45651</v>
      </c>
      <c r="R39" s="27" t="n">
        <v>45658</v>
      </c>
    </row>
    <row r="40" s="32" customFormat="true" ht="48" hidden="false" customHeight="true" outlineLevel="0" collapsed="false">
      <c r="A40" s="18" t="n">
        <v>2568</v>
      </c>
      <c r="B40" s="19" t="s">
        <v>18</v>
      </c>
      <c r="C40" s="19" t="s">
        <v>19</v>
      </c>
      <c r="D40" s="19" t="s">
        <v>20</v>
      </c>
      <c r="E40" s="19" t="s">
        <v>21</v>
      </c>
      <c r="F40" s="19" t="s">
        <v>22</v>
      </c>
      <c r="G40" s="23" t="s">
        <v>86</v>
      </c>
      <c r="H40" s="29" t="n">
        <v>35000</v>
      </c>
      <c r="I40" s="23" t="s">
        <v>31</v>
      </c>
      <c r="J40" s="19" t="s">
        <v>54</v>
      </c>
      <c r="K40" s="19" t="s">
        <v>36</v>
      </c>
      <c r="L40" s="29" t="n">
        <f aca="false">SUM(H40)</f>
        <v>35000</v>
      </c>
      <c r="M40" s="29" t="n">
        <f aca="false">SUM(L40)</f>
        <v>35000</v>
      </c>
      <c r="N40" s="31" t="n">
        <v>1341700038864</v>
      </c>
      <c r="O40" s="23" t="s">
        <v>87</v>
      </c>
      <c r="P40" s="22" t="n">
        <v>68019372535</v>
      </c>
      <c r="Q40" s="27" t="n">
        <v>45678</v>
      </c>
      <c r="R40" s="27" t="n">
        <v>45683</v>
      </c>
    </row>
    <row r="41" s="32" customFormat="true" ht="48" hidden="false" customHeight="true" outlineLevel="0" collapsed="false">
      <c r="A41" s="18" t="n">
        <v>2568</v>
      </c>
      <c r="B41" s="19" t="s">
        <v>18</v>
      </c>
      <c r="C41" s="19" t="s">
        <v>19</v>
      </c>
      <c r="D41" s="19" t="s">
        <v>20</v>
      </c>
      <c r="E41" s="19" t="s">
        <v>21</v>
      </c>
      <c r="F41" s="19" t="s">
        <v>22</v>
      </c>
      <c r="G41" s="23" t="s">
        <v>88</v>
      </c>
      <c r="H41" s="29" t="n">
        <v>33000</v>
      </c>
      <c r="I41" s="23" t="s">
        <v>31</v>
      </c>
      <c r="J41" s="19" t="s">
        <v>54</v>
      </c>
      <c r="K41" s="19" t="s">
        <v>36</v>
      </c>
      <c r="L41" s="29" t="n">
        <f aca="false">SUM(H41)</f>
        <v>33000</v>
      </c>
      <c r="M41" s="29" t="n">
        <f aca="false">SUM(L41)</f>
        <v>33000</v>
      </c>
      <c r="N41" s="31" t="n">
        <v>3341600800612</v>
      </c>
      <c r="O41" s="19" t="s">
        <v>84</v>
      </c>
      <c r="P41" s="22" t="n">
        <v>67129453397</v>
      </c>
      <c r="Q41" s="27" t="n">
        <v>45651</v>
      </c>
      <c r="R41" s="27" t="n">
        <v>45658</v>
      </c>
    </row>
    <row r="42" s="32" customFormat="true" ht="48" hidden="false" customHeight="true" outlineLevel="0" collapsed="false">
      <c r="A42" s="18" t="n">
        <v>2568</v>
      </c>
      <c r="B42" s="19" t="s">
        <v>18</v>
      </c>
      <c r="C42" s="19" t="s">
        <v>19</v>
      </c>
      <c r="D42" s="19" t="s">
        <v>20</v>
      </c>
      <c r="E42" s="19" t="s">
        <v>21</v>
      </c>
      <c r="F42" s="19" t="s">
        <v>22</v>
      </c>
      <c r="G42" s="23" t="s">
        <v>89</v>
      </c>
      <c r="H42" s="29" t="n">
        <v>32000</v>
      </c>
      <c r="I42" s="23" t="s">
        <v>31</v>
      </c>
      <c r="J42" s="19" t="s">
        <v>54</v>
      </c>
      <c r="K42" s="19" t="s">
        <v>36</v>
      </c>
      <c r="L42" s="29" t="n">
        <f aca="false">SUM(H42)</f>
        <v>32000</v>
      </c>
      <c r="M42" s="29" t="n">
        <f aca="false">SUM(L42)</f>
        <v>32000</v>
      </c>
      <c r="N42" s="31" t="n">
        <v>1341700038864</v>
      </c>
      <c r="O42" s="23" t="s">
        <v>87</v>
      </c>
      <c r="P42" s="22" t="n">
        <v>68019372791</v>
      </c>
      <c r="Q42" s="27" t="n">
        <v>45678</v>
      </c>
      <c r="R42" s="27" t="n">
        <v>45683</v>
      </c>
    </row>
    <row r="43" s="32" customFormat="true" ht="48" hidden="false" customHeight="true" outlineLevel="0" collapsed="false">
      <c r="A43" s="18" t="n">
        <v>2568</v>
      </c>
      <c r="B43" s="19" t="s">
        <v>18</v>
      </c>
      <c r="C43" s="19" t="s">
        <v>19</v>
      </c>
      <c r="D43" s="19" t="s">
        <v>20</v>
      </c>
      <c r="E43" s="19" t="s">
        <v>21</v>
      </c>
      <c r="F43" s="19" t="s">
        <v>22</v>
      </c>
      <c r="G43" s="23" t="s">
        <v>90</v>
      </c>
      <c r="H43" s="29" t="n">
        <v>24000</v>
      </c>
      <c r="I43" s="23" t="s">
        <v>31</v>
      </c>
      <c r="J43" s="19" t="s">
        <v>54</v>
      </c>
      <c r="K43" s="19" t="s">
        <v>36</v>
      </c>
      <c r="L43" s="29" t="n">
        <f aca="false">SUM(H43)</f>
        <v>24000</v>
      </c>
      <c r="M43" s="29" t="n">
        <f aca="false">SUM(L43)</f>
        <v>24000</v>
      </c>
      <c r="N43" s="31" t="n">
        <v>1409900138320</v>
      </c>
      <c r="O43" s="23" t="s">
        <v>79</v>
      </c>
      <c r="P43" s="22" t="n">
        <v>67119056730</v>
      </c>
      <c r="Q43" s="27" t="n">
        <v>45600</v>
      </c>
      <c r="R43" s="27" t="n">
        <v>45605</v>
      </c>
    </row>
    <row r="44" s="32" customFormat="true" ht="48" hidden="false" customHeight="true" outlineLevel="0" collapsed="false">
      <c r="A44" s="18" t="n">
        <v>2568</v>
      </c>
      <c r="B44" s="19" t="s">
        <v>18</v>
      </c>
      <c r="C44" s="19" t="s">
        <v>19</v>
      </c>
      <c r="D44" s="19" t="s">
        <v>20</v>
      </c>
      <c r="E44" s="19" t="s">
        <v>21</v>
      </c>
      <c r="F44" s="19" t="s">
        <v>22</v>
      </c>
      <c r="G44" s="23" t="s">
        <v>91</v>
      </c>
      <c r="H44" s="29" t="n">
        <v>24000</v>
      </c>
      <c r="I44" s="23" t="s">
        <v>31</v>
      </c>
      <c r="J44" s="19" t="s">
        <v>54</v>
      </c>
      <c r="K44" s="19" t="s">
        <v>36</v>
      </c>
      <c r="L44" s="29" t="n">
        <f aca="false">SUM(H44)</f>
        <v>24000</v>
      </c>
      <c r="M44" s="29" t="n">
        <f aca="false">SUM(L44)</f>
        <v>24000</v>
      </c>
      <c r="N44" s="31" t="n">
        <v>3341600800612</v>
      </c>
      <c r="O44" s="19" t="s">
        <v>84</v>
      </c>
      <c r="P44" s="22" t="n">
        <v>67129449768</v>
      </c>
      <c r="Q44" s="27" t="n">
        <v>45651</v>
      </c>
      <c r="R44" s="27" t="n">
        <v>45658</v>
      </c>
    </row>
    <row r="45" s="32" customFormat="true" ht="48" hidden="false" customHeight="true" outlineLevel="0" collapsed="false">
      <c r="A45" s="18" t="n">
        <v>2568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22</v>
      </c>
      <c r="G45" s="23" t="s">
        <v>92</v>
      </c>
      <c r="H45" s="29" t="n">
        <v>24000</v>
      </c>
      <c r="I45" s="23" t="s">
        <v>31</v>
      </c>
      <c r="J45" s="19" t="s">
        <v>54</v>
      </c>
      <c r="K45" s="19" t="s">
        <v>36</v>
      </c>
      <c r="L45" s="29" t="n">
        <f aca="false">SUM(H45)</f>
        <v>24000</v>
      </c>
      <c r="M45" s="29" t="n">
        <f aca="false">SUM(L45)</f>
        <v>24000</v>
      </c>
      <c r="N45" s="31" t="n">
        <v>1341700038864</v>
      </c>
      <c r="O45" s="23" t="s">
        <v>87</v>
      </c>
      <c r="P45" s="22" t="n">
        <v>68019372653</v>
      </c>
      <c r="Q45" s="27" t="n">
        <v>45678</v>
      </c>
      <c r="R45" s="27" t="n">
        <v>45683</v>
      </c>
    </row>
    <row r="46" s="32" customFormat="true" ht="48" hidden="false" customHeight="true" outlineLevel="0" collapsed="false">
      <c r="A46" s="18" t="n">
        <v>2568</v>
      </c>
      <c r="B46" s="19" t="s">
        <v>18</v>
      </c>
      <c r="C46" s="19" t="s">
        <v>19</v>
      </c>
      <c r="D46" s="19" t="s">
        <v>20</v>
      </c>
      <c r="E46" s="19" t="s">
        <v>21</v>
      </c>
      <c r="F46" s="33" t="s">
        <v>22</v>
      </c>
      <c r="G46" s="23" t="s">
        <v>93</v>
      </c>
      <c r="H46" s="29" t="n">
        <v>20900</v>
      </c>
      <c r="I46" s="23" t="s">
        <v>31</v>
      </c>
      <c r="J46" s="19" t="s">
        <v>54</v>
      </c>
      <c r="K46" s="19" t="s">
        <v>36</v>
      </c>
      <c r="L46" s="29" t="n">
        <f aca="false">SUM(H46)</f>
        <v>20900</v>
      </c>
      <c r="M46" s="29" t="n">
        <f aca="false">SUM(L46)</f>
        <v>20900</v>
      </c>
      <c r="N46" s="31" t="n">
        <v>3341600800612</v>
      </c>
      <c r="O46" s="19" t="s">
        <v>84</v>
      </c>
      <c r="P46" s="22" t="n">
        <v>67129455147</v>
      </c>
      <c r="Q46" s="27" t="n">
        <v>45651</v>
      </c>
      <c r="R46" s="27" t="n">
        <v>45658</v>
      </c>
    </row>
    <row r="47" s="32" customFormat="true" ht="48" hidden="false" customHeight="true" outlineLevel="0" collapsed="false">
      <c r="A47" s="18" t="n">
        <v>2568</v>
      </c>
      <c r="B47" s="19" t="s">
        <v>18</v>
      </c>
      <c r="C47" s="19" t="s">
        <v>19</v>
      </c>
      <c r="D47" s="19" t="s">
        <v>20</v>
      </c>
      <c r="E47" s="19" t="s">
        <v>21</v>
      </c>
      <c r="F47" s="19" t="s">
        <v>22</v>
      </c>
      <c r="G47" s="23" t="s">
        <v>83</v>
      </c>
      <c r="H47" s="29" t="n">
        <v>20000</v>
      </c>
      <c r="I47" s="23" t="s">
        <v>31</v>
      </c>
      <c r="J47" s="19" t="s">
        <v>54</v>
      </c>
      <c r="K47" s="19" t="s">
        <v>36</v>
      </c>
      <c r="L47" s="29" t="n">
        <f aca="false">SUM(H47)</f>
        <v>20000</v>
      </c>
      <c r="M47" s="29" t="n">
        <f aca="false">SUM(L47)</f>
        <v>20000</v>
      </c>
      <c r="N47" s="31" t="n">
        <v>3341600800612</v>
      </c>
      <c r="O47" s="19" t="s">
        <v>84</v>
      </c>
      <c r="P47" s="22" t="n">
        <v>67129450456</v>
      </c>
      <c r="Q47" s="27" t="n">
        <v>45651</v>
      </c>
      <c r="R47" s="27" t="n">
        <v>45658</v>
      </c>
    </row>
    <row r="48" s="32" customFormat="true" ht="48" hidden="false" customHeight="true" outlineLevel="0" collapsed="false">
      <c r="A48" s="18" t="n">
        <v>2568</v>
      </c>
      <c r="B48" s="19" t="s">
        <v>18</v>
      </c>
      <c r="C48" s="19" t="s">
        <v>19</v>
      </c>
      <c r="D48" s="19" t="s">
        <v>20</v>
      </c>
      <c r="E48" s="19" t="s">
        <v>21</v>
      </c>
      <c r="F48" s="19" t="s">
        <v>22</v>
      </c>
      <c r="G48" s="23" t="s">
        <v>94</v>
      </c>
      <c r="H48" s="29" t="n">
        <v>20000</v>
      </c>
      <c r="I48" s="23" t="s">
        <v>31</v>
      </c>
      <c r="J48" s="19" t="s">
        <v>54</v>
      </c>
      <c r="K48" s="19" t="s">
        <v>36</v>
      </c>
      <c r="L48" s="29" t="n">
        <f aca="false">SUM(H48)</f>
        <v>20000</v>
      </c>
      <c r="M48" s="29" t="n">
        <f aca="false">SUM(L48)</f>
        <v>20000</v>
      </c>
      <c r="N48" s="31" t="n">
        <v>1341700038864</v>
      </c>
      <c r="O48" s="23" t="s">
        <v>87</v>
      </c>
      <c r="P48" s="22" t="n">
        <v>68019372914</v>
      </c>
      <c r="Q48" s="27" t="n">
        <v>45678</v>
      </c>
      <c r="R48" s="27" t="n">
        <v>45683</v>
      </c>
    </row>
    <row r="49" s="32" customFormat="true" ht="48" hidden="false" customHeight="true" outlineLevel="0" collapsed="false">
      <c r="A49" s="18" t="n">
        <v>2568</v>
      </c>
      <c r="B49" s="19" t="s">
        <v>18</v>
      </c>
      <c r="C49" s="19" t="s">
        <v>19</v>
      </c>
      <c r="D49" s="19" t="s">
        <v>20</v>
      </c>
      <c r="E49" s="19" t="s">
        <v>21</v>
      </c>
      <c r="F49" s="19" t="s">
        <v>22</v>
      </c>
      <c r="G49" s="23" t="s">
        <v>95</v>
      </c>
      <c r="H49" s="29" t="n">
        <v>19000</v>
      </c>
      <c r="I49" s="23" t="s">
        <v>31</v>
      </c>
      <c r="J49" s="19" t="s">
        <v>54</v>
      </c>
      <c r="K49" s="19" t="s">
        <v>36</v>
      </c>
      <c r="L49" s="29" t="n">
        <f aca="false">SUM(H49)</f>
        <v>19000</v>
      </c>
      <c r="M49" s="29" t="n">
        <f aca="false">SUM(L49)</f>
        <v>19000</v>
      </c>
      <c r="N49" s="31" t="n">
        <v>1341700038864</v>
      </c>
      <c r="O49" s="23" t="s">
        <v>87</v>
      </c>
      <c r="P49" s="22" t="n">
        <v>68019373007</v>
      </c>
      <c r="Q49" s="27" t="n">
        <v>45678</v>
      </c>
      <c r="R49" s="27" t="n">
        <v>45683</v>
      </c>
    </row>
    <row r="50" s="32" customFormat="true" ht="48" hidden="false" customHeight="true" outlineLevel="0" collapsed="false">
      <c r="A50" s="18" t="n">
        <v>2568</v>
      </c>
      <c r="B50" s="19" t="s">
        <v>18</v>
      </c>
      <c r="C50" s="19" t="s">
        <v>19</v>
      </c>
      <c r="D50" s="19" t="s">
        <v>20</v>
      </c>
      <c r="E50" s="19" t="s">
        <v>21</v>
      </c>
      <c r="F50" s="19" t="s">
        <v>22</v>
      </c>
      <c r="G50" s="23" t="s">
        <v>96</v>
      </c>
      <c r="H50" s="29" t="n">
        <v>17500</v>
      </c>
      <c r="I50" s="23" t="s">
        <v>31</v>
      </c>
      <c r="J50" s="19" t="s">
        <v>54</v>
      </c>
      <c r="K50" s="19" t="s">
        <v>36</v>
      </c>
      <c r="L50" s="29" t="n">
        <f aca="false">SUM(H50)</f>
        <v>17500</v>
      </c>
      <c r="M50" s="29" t="n">
        <f aca="false">SUM(L50)</f>
        <v>17500</v>
      </c>
      <c r="N50" s="31" t="n">
        <v>3341600800612</v>
      </c>
      <c r="O50" s="19" t="s">
        <v>84</v>
      </c>
      <c r="P50" s="22" t="n">
        <v>67129452423</v>
      </c>
      <c r="Q50" s="27" t="n">
        <v>45651</v>
      </c>
      <c r="R50" s="27" t="n">
        <v>45658</v>
      </c>
    </row>
    <row r="51" s="32" customFormat="true" ht="48" hidden="false" customHeight="true" outlineLevel="0" collapsed="false">
      <c r="A51" s="18" t="n">
        <v>2568</v>
      </c>
      <c r="B51" s="19" t="s">
        <v>18</v>
      </c>
      <c r="C51" s="19" t="s">
        <v>19</v>
      </c>
      <c r="D51" s="19" t="s">
        <v>20</v>
      </c>
      <c r="E51" s="19" t="s">
        <v>21</v>
      </c>
      <c r="F51" s="33" t="s">
        <v>22</v>
      </c>
      <c r="G51" s="23" t="s">
        <v>88</v>
      </c>
      <c r="H51" s="29" t="n">
        <v>13500</v>
      </c>
      <c r="I51" s="23" t="s">
        <v>31</v>
      </c>
      <c r="J51" s="19" t="s">
        <v>54</v>
      </c>
      <c r="K51" s="19" t="s">
        <v>36</v>
      </c>
      <c r="L51" s="29" t="n">
        <f aca="false">SUM(H51)</f>
        <v>13500</v>
      </c>
      <c r="M51" s="29" t="n">
        <f aca="false">SUM(L51)</f>
        <v>13500</v>
      </c>
      <c r="N51" s="31" t="n">
        <v>3341600800612</v>
      </c>
      <c r="O51" s="19" t="s">
        <v>84</v>
      </c>
      <c r="P51" s="22" t="n">
        <v>68019405384</v>
      </c>
      <c r="Q51" s="27" t="n">
        <v>45679</v>
      </c>
      <c r="R51" s="27" t="n">
        <v>45684</v>
      </c>
    </row>
    <row r="52" s="32" customFormat="true" ht="48" hidden="false" customHeight="true" outlineLevel="0" collapsed="false">
      <c r="A52" s="18" t="n">
        <v>2568</v>
      </c>
      <c r="B52" s="19" t="s">
        <v>18</v>
      </c>
      <c r="C52" s="19" t="s">
        <v>19</v>
      </c>
      <c r="D52" s="19" t="s">
        <v>20</v>
      </c>
      <c r="E52" s="19" t="s">
        <v>21</v>
      </c>
      <c r="F52" s="33" t="s">
        <v>22</v>
      </c>
      <c r="G52" s="23" t="s">
        <v>97</v>
      </c>
      <c r="H52" s="29" t="n">
        <v>8500</v>
      </c>
      <c r="I52" s="23" t="s">
        <v>31</v>
      </c>
      <c r="J52" s="19" t="s">
        <v>54</v>
      </c>
      <c r="K52" s="19" t="s">
        <v>36</v>
      </c>
      <c r="L52" s="29" t="n">
        <f aca="false">SUM(H52)</f>
        <v>8500</v>
      </c>
      <c r="M52" s="29" t="n">
        <f aca="false">SUM(L52)</f>
        <v>8500</v>
      </c>
      <c r="N52" s="31" t="n">
        <v>3341600800612</v>
      </c>
      <c r="O52" s="19" t="s">
        <v>84</v>
      </c>
      <c r="P52" s="22" t="n">
        <v>68019404530</v>
      </c>
      <c r="Q52" s="27" t="n">
        <v>45679</v>
      </c>
      <c r="R52" s="27" t="n">
        <v>45684</v>
      </c>
    </row>
    <row r="53" s="32" customFormat="true" ht="48" hidden="false" customHeight="true" outlineLevel="0" collapsed="false">
      <c r="A53" s="18" t="n">
        <v>2568</v>
      </c>
      <c r="B53" s="19" t="s">
        <v>18</v>
      </c>
      <c r="C53" s="19" t="s">
        <v>19</v>
      </c>
      <c r="D53" s="19" t="s">
        <v>20</v>
      </c>
      <c r="E53" s="19" t="s">
        <v>21</v>
      </c>
      <c r="F53" s="19" t="s">
        <v>22</v>
      </c>
      <c r="G53" s="23" t="s">
        <v>98</v>
      </c>
      <c r="H53" s="29" t="n">
        <v>7500</v>
      </c>
      <c r="I53" s="23" t="s">
        <v>31</v>
      </c>
      <c r="J53" s="19" t="s">
        <v>54</v>
      </c>
      <c r="K53" s="19" t="s">
        <v>36</v>
      </c>
      <c r="L53" s="29" t="n">
        <f aca="false">SUM(H53)</f>
        <v>7500</v>
      </c>
      <c r="M53" s="29" t="n">
        <f aca="false">SUM(L53)</f>
        <v>7500</v>
      </c>
      <c r="N53" s="31" t="n">
        <v>3341600800612</v>
      </c>
      <c r="O53" s="19" t="s">
        <v>84</v>
      </c>
      <c r="P53" s="22" t="n">
        <v>67129451170</v>
      </c>
      <c r="Q53" s="27" t="n">
        <v>45651</v>
      </c>
      <c r="R53" s="27" t="n">
        <v>45658</v>
      </c>
    </row>
    <row r="54" s="32" customFormat="true" ht="48" hidden="false" customHeight="true" outlineLevel="0" collapsed="false">
      <c r="A54" s="18" t="n">
        <v>2568</v>
      </c>
      <c r="B54" s="19" t="s">
        <v>18</v>
      </c>
      <c r="C54" s="19" t="s">
        <v>19</v>
      </c>
      <c r="D54" s="19" t="s">
        <v>20</v>
      </c>
      <c r="E54" s="19" t="s">
        <v>21</v>
      </c>
      <c r="F54" s="33" t="s">
        <v>22</v>
      </c>
      <c r="G54" s="23" t="s">
        <v>97</v>
      </c>
      <c r="H54" s="29" t="n">
        <v>7500</v>
      </c>
      <c r="I54" s="23" t="s">
        <v>31</v>
      </c>
      <c r="J54" s="19" t="s">
        <v>54</v>
      </c>
      <c r="K54" s="19" t="s">
        <v>36</v>
      </c>
      <c r="L54" s="29" t="n">
        <f aca="false">SUM(H54)</f>
        <v>7500</v>
      </c>
      <c r="M54" s="29" t="n">
        <f aca="false">SUM(L54)</f>
        <v>7500</v>
      </c>
      <c r="N54" s="31" t="n">
        <v>3341600800612</v>
      </c>
      <c r="O54" s="19" t="s">
        <v>84</v>
      </c>
      <c r="P54" s="22" t="n">
        <v>67129454518</v>
      </c>
      <c r="Q54" s="27" t="n">
        <v>45651</v>
      </c>
      <c r="R54" s="27" t="n">
        <v>45658</v>
      </c>
    </row>
    <row r="55" s="32" customFormat="true" ht="48" hidden="false" customHeight="true" outlineLevel="0" collapsed="false">
      <c r="A55" s="18" t="n">
        <v>2568</v>
      </c>
      <c r="B55" s="19" t="s">
        <v>18</v>
      </c>
      <c r="C55" s="19" t="s">
        <v>19</v>
      </c>
      <c r="D55" s="19" t="s">
        <v>20</v>
      </c>
      <c r="E55" s="19" t="s">
        <v>21</v>
      </c>
      <c r="F55" s="19" t="s">
        <v>22</v>
      </c>
      <c r="G55" s="23" t="s">
        <v>99</v>
      </c>
      <c r="H55" s="29" t="n">
        <v>6500</v>
      </c>
      <c r="I55" s="23" t="s">
        <v>31</v>
      </c>
      <c r="J55" s="19" t="s">
        <v>54</v>
      </c>
      <c r="K55" s="19" t="s">
        <v>36</v>
      </c>
      <c r="L55" s="29" t="n">
        <f aca="false">SUM(H55)</f>
        <v>6500</v>
      </c>
      <c r="M55" s="29" t="n">
        <f aca="false">SUM(L55)</f>
        <v>6500</v>
      </c>
      <c r="N55" s="31" t="n">
        <v>3341600800612</v>
      </c>
      <c r="O55" s="19" t="s">
        <v>84</v>
      </c>
      <c r="P55" s="22" t="n">
        <v>67129453942</v>
      </c>
      <c r="Q55" s="27" t="n">
        <v>45651</v>
      </c>
      <c r="R55" s="27" t="n">
        <v>45658</v>
      </c>
    </row>
    <row r="56" s="32" customFormat="true" ht="48" hidden="false" customHeight="true" outlineLevel="0" collapsed="false">
      <c r="A56" s="18" t="n">
        <v>2568</v>
      </c>
      <c r="B56" s="19" t="s">
        <v>18</v>
      </c>
      <c r="C56" s="19" t="s">
        <v>19</v>
      </c>
      <c r="D56" s="19" t="s">
        <v>20</v>
      </c>
      <c r="E56" s="19" t="s">
        <v>21</v>
      </c>
      <c r="F56" s="33" t="s">
        <v>22</v>
      </c>
      <c r="G56" s="23" t="s">
        <v>100</v>
      </c>
      <c r="H56" s="29" t="n">
        <v>6000</v>
      </c>
      <c r="I56" s="23" t="s">
        <v>31</v>
      </c>
      <c r="J56" s="19" t="s">
        <v>54</v>
      </c>
      <c r="K56" s="19" t="s">
        <v>36</v>
      </c>
      <c r="L56" s="29" t="n">
        <f aca="false">SUM(H56)</f>
        <v>6000</v>
      </c>
      <c r="M56" s="29" t="n">
        <f aca="false">SUM(L56)</f>
        <v>6000</v>
      </c>
      <c r="N56" s="31" t="n">
        <v>3341600800612</v>
      </c>
      <c r="O56" s="19" t="s">
        <v>84</v>
      </c>
      <c r="P56" s="22" t="n">
        <v>68019411498</v>
      </c>
      <c r="Q56" s="27" t="n">
        <v>45679</v>
      </c>
      <c r="R56" s="27" t="n">
        <v>45684</v>
      </c>
    </row>
    <row r="57" s="32" customFormat="true" ht="67.8" hidden="false" customHeight="true" outlineLevel="0" collapsed="false">
      <c r="A57" s="18" t="n">
        <v>2568</v>
      </c>
      <c r="B57" s="19" t="s">
        <v>18</v>
      </c>
      <c r="C57" s="19" t="s">
        <v>19</v>
      </c>
      <c r="D57" s="19" t="s">
        <v>20</v>
      </c>
      <c r="E57" s="19" t="s">
        <v>21</v>
      </c>
      <c r="F57" s="19" t="s">
        <v>22</v>
      </c>
      <c r="G57" s="23" t="s">
        <v>101</v>
      </c>
      <c r="H57" s="29" t="n">
        <v>78000</v>
      </c>
      <c r="I57" s="23" t="s">
        <v>31</v>
      </c>
      <c r="J57" s="19" t="s">
        <v>54</v>
      </c>
      <c r="K57" s="19" t="s">
        <v>36</v>
      </c>
      <c r="L57" s="29" t="n">
        <f aca="false">SUM(H57)</f>
        <v>78000</v>
      </c>
      <c r="M57" s="29" t="n">
        <f aca="false">SUM(L57)</f>
        <v>78000</v>
      </c>
      <c r="N57" s="31" t="n">
        <v>3341600216091</v>
      </c>
      <c r="O57" s="23" t="s">
        <v>102</v>
      </c>
      <c r="P57" s="22" t="s">
        <v>103</v>
      </c>
      <c r="Q57" s="35" t="n">
        <v>45567</v>
      </c>
      <c r="R57" s="37" t="s">
        <v>104</v>
      </c>
      <c r="S57" s="38"/>
      <c r="T57" s="38" t="s">
        <v>105</v>
      </c>
      <c r="U57" s="38"/>
      <c r="V57" s="38"/>
    </row>
    <row r="58" s="32" customFormat="true" ht="66.6" hidden="false" customHeight="true" outlineLevel="0" collapsed="false">
      <c r="A58" s="18" t="n">
        <v>2568</v>
      </c>
      <c r="B58" s="19" t="s">
        <v>18</v>
      </c>
      <c r="C58" s="19" t="s">
        <v>19</v>
      </c>
      <c r="D58" s="19" t="s">
        <v>20</v>
      </c>
      <c r="E58" s="19" t="s">
        <v>21</v>
      </c>
      <c r="F58" s="19" t="s">
        <v>22</v>
      </c>
      <c r="G58" s="23" t="s">
        <v>106</v>
      </c>
      <c r="H58" s="29" t="n">
        <v>78000</v>
      </c>
      <c r="I58" s="23" t="s">
        <v>31</v>
      </c>
      <c r="J58" s="19" t="s">
        <v>54</v>
      </c>
      <c r="K58" s="19" t="s">
        <v>36</v>
      </c>
      <c r="L58" s="29" t="n">
        <f aca="false">SUM(H58)</f>
        <v>78000</v>
      </c>
      <c r="M58" s="29" t="n">
        <f aca="false">SUM(L58)</f>
        <v>78000</v>
      </c>
      <c r="N58" s="31" t="n">
        <v>3341600401033</v>
      </c>
      <c r="O58" s="23" t="s">
        <v>107</v>
      </c>
      <c r="P58" s="22" t="s">
        <v>103</v>
      </c>
      <c r="Q58" s="35" t="n">
        <v>45567</v>
      </c>
      <c r="R58" s="37" t="s">
        <v>104</v>
      </c>
      <c r="S58" s="38"/>
      <c r="T58" s="38"/>
      <c r="U58" s="38"/>
      <c r="V58" s="38"/>
    </row>
    <row r="59" s="32" customFormat="true" ht="66" hidden="false" customHeight="true" outlineLevel="0" collapsed="false">
      <c r="A59" s="18" t="n">
        <v>2568</v>
      </c>
      <c r="B59" s="19" t="s">
        <v>18</v>
      </c>
      <c r="C59" s="19" t="s">
        <v>19</v>
      </c>
      <c r="D59" s="19" t="s">
        <v>20</v>
      </c>
      <c r="E59" s="19" t="s">
        <v>21</v>
      </c>
      <c r="F59" s="19" t="s">
        <v>22</v>
      </c>
      <c r="G59" s="23" t="s">
        <v>108</v>
      </c>
      <c r="H59" s="29" t="n">
        <v>78000</v>
      </c>
      <c r="I59" s="23" t="s">
        <v>31</v>
      </c>
      <c r="J59" s="19" t="s">
        <v>54</v>
      </c>
      <c r="K59" s="19" t="s">
        <v>36</v>
      </c>
      <c r="L59" s="29" t="n">
        <f aca="false">SUM(H59)</f>
        <v>78000</v>
      </c>
      <c r="M59" s="29" t="n">
        <f aca="false">SUM(L59)</f>
        <v>78000</v>
      </c>
      <c r="N59" s="31" t="n">
        <v>3350800125179</v>
      </c>
      <c r="O59" s="23" t="s">
        <v>109</v>
      </c>
      <c r="P59" s="22" t="s">
        <v>103</v>
      </c>
      <c r="Q59" s="35" t="n">
        <v>45567</v>
      </c>
      <c r="R59" s="37" t="s">
        <v>104</v>
      </c>
      <c r="S59" s="38"/>
      <c r="T59" s="38"/>
      <c r="U59" s="38"/>
      <c r="V59" s="38"/>
    </row>
    <row r="60" s="32" customFormat="true" ht="65.4" hidden="false" customHeight="true" outlineLevel="0" collapsed="false">
      <c r="A60" s="18" t="n">
        <v>2568</v>
      </c>
      <c r="B60" s="19" t="s">
        <v>18</v>
      </c>
      <c r="C60" s="19" t="s">
        <v>19</v>
      </c>
      <c r="D60" s="19" t="s">
        <v>20</v>
      </c>
      <c r="E60" s="19" t="s">
        <v>21</v>
      </c>
      <c r="F60" s="19" t="s">
        <v>22</v>
      </c>
      <c r="G60" s="23" t="s">
        <v>110</v>
      </c>
      <c r="H60" s="29" t="n">
        <v>78000</v>
      </c>
      <c r="I60" s="23" t="s">
        <v>31</v>
      </c>
      <c r="J60" s="19" t="s">
        <v>54</v>
      </c>
      <c r="K60" s="19" t="s">
        <v>36</v>
      </c>
      <c r="L60" s="29" t="n">
        <f aca="false">SUM(H60)</f>
        <v>78000</v>
      </c>
      <c r="M60" s="29" t="n">
        <f aca="false">SUM(L60)</f>
        <v>78000</v>
      </c>
      <c r="N60" s="31" t="n">
        <v>3341600216805</v>
      </c>
      <c r="O60" s="23" t="s">
        <v>111</v>
      </c>
      <c r="P60" s="22" t="s">
        <v>103</v>
      </c>
      <c r="Q60" s="35" t="n">
        <v>45567</v>
      </c>
      <c r="R60" s="37" t="s">
        <v>104</v>
      </c>
      <c r="S60" s="38"/>
      <c r="T60" s="38"/>
      <c r="U60" s="38"/>
      <c r="V60" s="38"/>
    </row>
    <row r="61" s="32" customFormat="true" ht="64.2" hidden="false" customHeight="true" outlineLevel="0" collapsed="false">
      <c r="A61" s="18" t="n">
        <v>2568</v>
      </c>
      <c r="B61" s="19" t="s">
        <v>18</v>
      </c>
      <c r="C61" s="19" t="s">
        <v>19</v>
      </c>
      <c r="D61" s="19" t="s">
        <v>20</v>
      </c>
      <c r="E61" s="19" t="s">
        <v>21</v>
      </c>
      <c r="F61" s="19" t="s">
        <v>22</v>
      </c>
      <c r="G61" s="23" t="s">
        <v>112</v>
      </c>
      <c r="H61" s="29" t="n">
        <v>78000</v>
      </c>
      <c r="I61" s="23" t="s">
        <v>31</v>
      </c>
      <c r="J61" s="19" t="s">
        <v>54</v>
      </c>
      <c r="K61" s="19" t="s">
        <v>36</v>
      </c>
      <c r="L61" s="29" t="n">
        <f aca="false">SUM(H61)</f>
        <v>78000</v>
      </c>
      <c r="M61" s="29" t="n">
        <f aca="false">SUM(L61)</f>
        <v>78000</v>
      </c>
      <c r="N61" s="31" t="n">
        <v>3341600212681</v>
      </c>
      <c r="O61" s="23" t="s">
        <v>113</v>
      </c>
      <c r="P61" s="22" t="s">
        <v>103</v>
      </c>
      <c r="Q61" s="35" t="n">
        <v>45567</v>
      </c>
      <c r="R61" s="37" t="s">
        <v>104</v>
      </c>
      <c r="S61" s="38"/>
      <c r="T61" s="38"/>
      <c r="U61" s="38"/>
      <c r="V61" s="38"/>
    </row>
    <row r="62" s="32" customFormat="true" ht="63.6" hidden="false" customHeight="true" outlineLevel="0" collapsed="false">
      <c r="A62" s="18" t="n">
        <v>2568</v>
      </c>
      <c r="B62" s="19" t="s">
        <v>18</v>
      </c>
      <c r="C62" s="19" t="s">
        <v>19</v>
      </c>
      <c r="D62" s="19" t="s">
        <v>20</v>
      </c>
      <c r="E62" s="19" t="s">
        <v>21</v>
      </c>
      <c r="F62" s="19" t="s">
        <v>22</v>
      </c>
      <c r="G62" s="23" t="s">
        <v>114</v>
      </c>
      <c r="H62" s="29" t="n">
        <v>78000</v>
      </c>
      <c r="I62" s="23" t="s">
        <v>31</v>
      </c>
      <c r="J62" s="19" t="s">
        <v>54</v>
      </c>
      <c r="K62" s="19" t="s">
        <v>36</v>
      </c>
      <c r="L62" s="29" t="n">
        <f aca="false">SUM(H62)</f>
        <v>78000</v>
      </c>
      <c r="M62" s="29" t="n">
        <f aca="false">SUM(L62)</f>
        <v>78000</v>
      </c>
      <c r="N62" s="31" t="n">
        <v>3341600211765</v>
      </c>
      <c r="O62" s="23" t="s">
        <v>115</v>
      </c>
      <c r="P62" s="22" t="s">
        <v>103</v>
      </c>
      <c r="Q62" s="35" t="n">
        <v>45567</v>
      </c>
      <c r="R62" s="37" t="s">
        <v>104</v>
      </c>
      <c r="S62" s="38"/>
      <c r="T62" s="38"/>
      <c r="U62" s="38"/>
      <c r="V62" s="38"/>
    </row>
    <row r="63" s="32" customFormat="true" ht="66" hidden="false" customHeight="true" outlineLevel="0" collapsed="false">
      <c r="A63" s="18" t="n">
        <v>2568</v>
      </c>
      <c r="B63" s="19" t="s">
        <v>18</v>
      </c>
      <c r="C63" s="19" t="s">
        <v>19</v>
      </c>
      <c r="D63" s="19" t="s">
        <v>20</v>
      </c>
      <c r="E63" s="19" t="s">
        <v>21</v>
      </c>
      <c r="F63" s="19" t="s">
        <v>22</v>
      </c>
      <c r="G63" s="23" t="s">
        <v>116</v>
      </c>
      <c r="H63" s="29" t="n">
        <v>78000</v>
      </c>
      <c r="I63" s="23" t="s">
        <v>31</v>
      </c>
      <c r="J63" s="19" t="s">
        <v>54</v>
      </c>
      <c r="K63" s="19" t="s">
        <v>36</v>
      </c>
      <c r="L63" s="29" t="n">
        <f aca="false">SUM(H63)</f>
        <v>78000</v>
      </c>
      <c r="M63" s="29" t="n">
        <f aca="false">SUM(L63)</f>
        <v>78000</v>
      </c>
      <c r="N63" s="31" t="n">
        <v>3341601318407</v>
      </c>
      <c r="O63" s="23" t="s">
        <v>117</v>
      </c>
      <c r="P63" s="22" t="s">
        <v>103</v>
      </c>
      <c r="Q63" s="35" t="n">
        <v>45567</v>
      </c>
      <c r="R63" s="37" t="s">
        <v>104</v>
      </c>
      <c r="S63" s="38"/>
      <c r="T63" s="38"/>
      <c r="U63" s="38"/>
      <c r="V63" s="38"/>
    </row>
    <row r="64" s="32" customFormat="true" ht="63" hidden="false" customHeight="true" outlineLevel="0" collapsed="false">
      <c r="A64" s="18" t="n">
        <v>2568</v>
      </c>
      <c r="B64" s="19" t="s">
        <v>18</v>
      </c>
      <c r="C64" s="19" t="s">
        <v>19</v>
      </c>
      <c r="D64" s="19" t="s">
        <v>20</v>
      </c>
      <c r="E64" s="19" t="s">
        <v>21</v>
      </c>
      <c r="F64" s="19" t="s">
        <v>22</v>
      </c>
      <c r="G64" s="23" t="s">
        <v>118</v>
      </c>
      <c r="H64" s="29" t="n">
        <v>78000</v>
      </c>
      <c r="I64" s="23" t="s">
        <v>31</v>
      </c>
      <c r="J64" s="19" t="s">
        <v>54</v>
      </c>
      <c r="K64" s="19" t="s">
        <v>36</v>
      </c>
      <c r="L64" s="29" t="n">
        <f aca="false">SUM(H64)</f>
        <v>78000</v>
      </c>
      <c r="M64" s="29" t="n">
        <f aca="false">SUM(L64)</f>
        <v>78000</v>
      </c>
      <c r="N64" s="31" t="n">
        <v>1341600049155</v>
      </c>
      <c r="O64" s="23" t="s">
        <v>119</v>
      </c>
      <c r="P64" s="22" t="s">
        <v>103</v>
      </c>
      <c r="Q64" s="35" t="n">
        <v>45567</v>
      </c>
      <c r="R64" s="37" t="s">
        <v>104</v>
      </c>
    </row>
    <row r="65" s="32" customFormat="true" ht="64.8" hidden="false" customHeight="true" outlineLevel="0" collapsed="false">
      <c r="A65" s="18" t="n">
        <v>2568</v>
      </c>
      <c r="B65" s="19" t="s">
        <v>18</v>
      </c>
      <c r="C65" s="19" t="s">
        <v>19</v>
      </c>
      <c r="D65" s="19" t="s">
        <v>20</v>
      </c>
      <c r="E65" s="19" t="s">
        <v>21</v>
      </c>
      <c r="F65" s="19" t="s">
        <v>22</v>
      </c>
      <c r="G65" s="23" t="s">
        <v>120</v>
      </c>
      <c r="H65" s="29" t="n">
        <v>78000</v>
      </c>
      <c r="I65" s="23" t="s">
        <v>31</v>
      </c>
      <c r="J65" s="19" t="s">
        <v>54</v>
      </c>
      <c r="K65" s="19" t="s">
        <v>36</v>
      </c>
      <c r="L65" s="29" t="n">
        <f aca="false">SUM(H65)</f>
        <v>78000</v>
      </c>
      <c r="M65" s="29" t="n">
        <f aca="false">SUM(L65)</f>
        <v>78000</v>
      </c>
      <c r="N65" s="31" t="n">
        <v>3341600398342</v>
      </c>
      <c r="O65" s="23" t="s">
        <v>121</v>
      </c>
      <c r="P65" s="22" t="s">
        <v>103</v>
      </c>
      <c r="Q65" s="35" t="n">
        <v>45567</v>
      </c>
      <c r="R65" s="37" t="s">
        <v>104</v>
      </c>
    </row>
    <row r="66" s="32" customFormat="true" ht="66" hidden="false" customHeight="true" outlineLevel="0" collapsed="false">
      <c r="A66" s="18" t="n">
        <v>2568</v>
      </c>
      <c r="B66" s="19" t="s">
        <v>18</v>
      </c>
      <c r="C66" s="19" t="s">
        <v>19</v>
      </c>
      <c r="D66" s="19" t="s">
        <v>20</v>
      </c>
      <c r="E66" s="19" t="s">
        <v>21</v>
      </c>
      <c r="F66" s="19" t="s">
        <v>22</v>
      </c>
      <c r="G66" s="23" t="s">
        <v>122</v>
      </c>
      <c r="H66" s="29" t="n">
        <v>78000</v>
      </c>
      <c r="I66" s="23" t="s">
        <v>31</v>
      </c>
      <c r="J66" s="19" t="s">
        <v>54</v>
      </c>
      <c r="K66" s="19" t="s">
        <v>36</v>
      </c>
      <c r="L66" s="29" t="n">
        <f aca="false">SUM(H66)</f>
        <v>78000</v>
      </c>
      <c r="M66" s="29" t="n">
        <f aca="false">SUM(L66)</f>
        <v>78000</v>
      </c>
      <c r="N66" s="31" t="n">
        <v>3341600406787</v>
      </c>
      <c r="O66" s="23" t="s">
        <v>123</v>
      </c>
      <c r="P66" s="22" t="s">
        <v>103</v>
      </c>
      <c r="Q66" s="35" t="n">
        <v>45567</v>
      </c>
      <c r="R66" s="37" t="s">
        <v>104</v>
      </c>
    </row>
    <row r="67" s="32" customFormat="true" ht="63.6" hidden="false" customHeight="true" outlineLevel="0" collapsed="false">
      <c r="A67" s="18" t="n">
        <v>2568</v>
      </c>
      <c r="B67" s="19" t="s">
        <v>18</v>
      </c>
      <c r="C67" s="19" t="s">
        <v>19</v>
      </c>
      <c r="D67" s="19" t="s">
        <v>20</v>
      </c>
      <c r="E67" s="19" t="s">
        <v>21</v>
      </c>
      <c r="F67" s="19" t="s">
        <v>22</v>
      </c>
      <c r="G67" s="23" t="s">
        <v>124</v>
      </c>
      <c r="H67" s="29" t="n">
        <v>78000</v>
      </c>
      <c r="I67" s="23" t="s">
        <v>31</v>
      </c>
      <c r="J67" s="19" t="s">
        <v>54</v>
      </c>
      <c r="K67" s="19" t="s">
        <v>36</v>
      </c>
      <c r="L67" s="29" t="n">
        <f aca="false">SUM(H67)</f>
        <v>78000</v>
      </c>
      <c r="M67" s="29" t="n">
        <f aca="false">SUM(L67)</f>
        <v>78000</v>
      </c>
      <c r="N67" s="31" t="n">
        <v>5341700004474</v>
      </c>
      <c r="O67" s="23" t="s">
        <v>125</v>
      </c>
      <c r="P67" s="22" t="s">
        <v>103</v>
      </c>
      <c r="Q67" s="35" t="n">
        <v>45567</v>
      </c>
      <c r="R67" s="37" t="s">
        <v>104</v>
      </c>
    </row>
    <row r="68" s="32" customFormat="true" ht="66" hidden="false" customHeight="true" outlineLevel="0" collapsed="false">
      <c r="A68" s="18" t="n">
        <v>2568</v>
      </c>
      <c r="B68" s="19" t="s">
        <v>18</v>
      </c>
      <c r="C68" s="19" t="s">
        <v>19</v>
      </c>
      <c r="D68" s="19" t="s">
        <v>20</v>
      </c>
      <c r="E68" s="19" t="s">
        <v>21</v>
      </c>
      <c r="F68" s="19" t="s">
        <v>22</v>
      </c>
      <c r="G68" s="23" t="s">
        <v>122</v>
      </c>
      <c r="H68" s="29" t="n">
        <v>78000</v>
      </c>
      <c r="I68" s="23" t="s">
        <v>31</v>
      </c>
      <c r="J68" s="19" t="s">
        <v>54</v>
      </c>
      <c r="K68" s="19" t="s">
        <v>36</v>
      </c>
      <c r="L68" s="29" t="n">
        <f aca="false">SUM(H68)</f>
        <v>78000</v>
      </c>
      <c r="M68" s="29" t="n">
        <f aca="false">SUM(L68)</f>
        <v>78000</v>
      </c>
      <c r="N68" s="31" t="n">
        <v>3341600410385</v>
      </c>
      <c r="O68" s="23" t="s">
        <v>126</v>
      </c>
      <c r="P68" s="22" t="s">
        <v>103</v>
      </c>
      <c r="Q68" s="35" t="n">
        <v>45567</v>
      </c>
      <c r="R68" s="37" t="s">
        <v>104</v>
      </c>
    </row>
    <row r="69" s="32" customFormat="true" ht="68.4" hidden="false" customHeight="true" outlineLevel="0" collapsed="false">
      <c r="A69" s="18" t="n">
        <v>2568</v>
      </c>
      <c r="B69" s="19" t="s">
        <v>18</v>
      </c>
      <c r="C69" s="19" t="s">
        <v>19</v>
      </c>
      <c r="D69" s="19" t="s">
        <v>20</v>
      </c>
      <c r="E69" s="19" t="s">
        <v>21</v>
      </c>
      <c r="F69" s="19" t="s">
        <v>22</v>
      </c>
      <c r="G69" s="23" t="s">
        <v>127</v>
      </c>
      <c r="H69" s="29" t="n">
        <v>78000</v>
      </c>
      <c r="I69" s="23" t="s">
        <v>31</v>
      </c>
      <c r="J69" s="19" t="s">
        <v>54</v>
      </c>
      <c r="K69" s="19" t="s">
        <v>36</v>
      </c>
      <c r="L69" s="29" t="n">
        <f aca="false">SUM(H69)</f>
        <v>78000</v>
      </c>
      <c r="M69" s="29" t="n">
        <f aca="false">SUM(L69)</f>
        <v>78000</v>
      </c>
      <c r="N69" s="31" t="n">
        <v>3341600408895</v>
      </c>
      <c r="O69" s="23" t="s">
        <v>128</v>
      </c>
      <c r="P69" s="22" t="s">
        <v>103</v>
      </c>
      <c r="Q69" s="35" t="n">
        <v>45567</v>
      </c>
      <c r="R69" s="37" t="s">
        <v>104</v>
      </c>
    </row>
    <row r="70" s="32" customFormat="true" ht="48" hidden="false" customHeight="true" outlineLevel="0" collapsed="false">
      <c r="A70" s="18" t="n">
        <v>2568</v>
      </c>
      <c r="B70" s="19" t="s">
        <v>18</v>
      </c>
      <c r="C70" s="19" t="s">
        <v>19</v>
      </c>
      <c r="D70" s="19" t="s">
        <v>20</v>
      </c>
      <c r="E70" s="19" t="s">
        <v>21</v>
      </c>
      <c r="F70" s="33" t="s">
        <v>22</v>
      </c>
      <c r="G70" s="23" t="s">
        <v>129</v>
      </c>
      <c r="H70" s="29" t="n">
        <v>38106.92</v>
      </c>
      <c r="I70" s="23" t="s">
        <v>31</v>
      </c>
      <c r="J70" s="19" t="s">
        <v>54</v>
      </c>
      <c r="K70" s="19" t="s">
        <v>36</v>
      </c>
      <c r="L70" s="29" t="n">
        <f aca="false">SUM(H70)</f>
        <v>38106.92</v>
      </c>
      <c r="M70" s="29" t="n">
        <f aca="false">SUM(L70)</f>
        <v>38106.92</v>
      </c>
      <c r="N70" s="31" t="n">
        <v>343506000061</v>
      </c>
      <c r="O70" s="23" t="s">
        <v>130</v>
      </c>
      <c r="P70" s="22" t="n">
        <v>68019239996</v>
      </c>
      <c r="Q70" s="27" t="n">
        <v>45660</v>
      </c>
      <c r="R70" s="27" t="n">
        <v>45667</v>
      </c>
    </row>
    <row r="71" s="32" customFormat="true" ht="48" hidden="false" customHeight="true" outlineLevel="0" collapsed="false">
      <c r="A71" s="18" t="n">
        <v>2568</v>
      </c>
      <c r="B71" s="19" t="s">
        <v>18</v>
      </c>
      <c r="C71" s="19" t="s">
        <v>19</v>
      </c>
      <c r="D71" s="19" t="s">
        <v>20</v>
      </c>
      <c r="E71" s="19" t="s">
        <v>21</v>
      </c>
      <c r="F71" s="19" t="s">
        <v>22</v>
      </c>
      <c r="G71" s="23" t="s">
        <v>131</v>
      </c>
      <c r="H71" s="29" t="n">
        <v>36510</v>
      </c>
      <c r="I71" s="23" t="s">
        <v>31</v>
      </c>
      <c r="J71" s="19" t="s">
        <v>54</v>
      </c>
      <c r="K71" s="19" t="s">
        <v>36</v>
      </c>
      <c r="L71" s="29" t="n">
        <f aca="false">SUM(H71)</f>
        <v>36510</v>
      </c>
      <c r="M71" s="29" t="n">
        <f aca="false">SUM(L71)</f>
        <v>36510</v>
      </c>
      <c r="N71" s="31" t="n">
        <v>3341600086093</v>
      </c>
      <c r="O71" s="23" t="s">
        <v>132</v>
      </c>
      <c r="P71" s="22" t="n">
        <v>68029346620</v>
      </c>
      <c r="Q71" s="27" t="n">
        <v>45705</v>
      </c>
      <c r="R71" s="27" t="n">
        <v>45710</v>
      </c>
    </row>
    <row r="72" s="32" customFormat="true" ht="48" hidden="false" customHeight="true" outlineLevel="0" collapsed="false">
      <c r="A72" s="18" t="n">
        <v>2568</v>
      </c>
      <c r="B72" s="19" t="s">
        <v>18</v>
      </c>
      <c r="C72" s="19" t="s">
        <v>19</v>
      </c>
      <c r="D72" s="19" t="s">
        <v>20</v>
      </c>
      <c r="E72" s="19" t="s">
        <v>21</v>
      </c>
      <c r="F72" s="19" t="s">
        <v>22</v>
      </c>
      <c r="G72" s="23" t="s">
        <v>133</v>
      </c>
      <c r="H72" s="29" t="n">
        <v>30000</v>
      </c>
      <c r="I72" s="23" t="s">
        <v>31</v>
      </c>
      <c r="J72" s="19" t="s">
        <v>54</v>
      </c>
      <c r="K72" s="19" t="s">
        <v>36</v>
      </c>
      <c r="L72" s="29" t="n">
        <f aca="false">SUM(H72)</f>
        <v>30000</v>
      </c>
      <c r="M72" s="29" t="n">
        <f aca="false">SUM(L72)</f>
        <v>30000</v>
      </c>
      <c r="N72" s="31" t="n">
        <v>5341200046542</v>
      </c>
      <c r="O72" s="23" t="s">
        <v>134</v>
      </c>
      <c r="P72" s="22" t="n">
        <v>67109422373</v>
      </c>
      <c r="Q72" s="35" t="n">
        <v>45567</v>
      </c>
      <c r="R72" s="37" t="s">
        <v>104</v>
      </c>
      <c r="S72" s="38"/>
      <c r="T72" s="38"/>
      <c r="U72" s="38"/>
      <c r="V72" s="38"/>
    </row>
    <row r="73" s="32" customFormat="true" ht="48" hidden="false" customHeight="true" outlineLevel="0" collapsed="false">
      <c r="A73" s="18" t="n">
        <v>2568</v>
      </c>
      <c r="B73" s="19" t="s">
        <v>18</v>
      </c>
      <c r="C73" s="19" t="s">
        <v>19</v>
      </c>
      <c r="D73" s="19" t="s">
        <v>20</v>
      </c>
      <c r="E73" s="19" t="s">
        <v>21</v>
      </c>
      <c r="F73" s="19" t="s">
        <v>22</v>
      </c>
      <c r="G73" s="23" t="s">
        <v>135</v>
      </c>
      <c r="H73" s="29" t="n">
        <v>30000</v>
      </c>
      <c r="I73" s="23" t="s">
        <v>31</v>
      </c>
      <c r="J73" s="19" t="s">
        <v>54</v>
      </c>
      <c r="K73" s="19" t="s">
        <v>36</v>
      </c>
      <c r="L73" s="29" t="n">
        <f aca="false">SUM(H73)</f>
        <v>30000</v>
      </c>
      <c r="M73" s="29" t="n">
        <f aca="false">SUM(L73)</f>
        <v>30000</v>
      </c>
      <c r="N73" s="31" t="n">
        <v>3341600800612</v>
      </c>
      <c r="O73" s="23" t="s">
        <v>136</v>
      </c>
      <c r="P73" s="22" t="n">
        <v>67119329127</v>
      </c>
      <c r="Q73" s="27" t="n">
        <v>45615</v>
      </c>
      <c r="R73" s="27" t="n">
        <v>45620</v>
      </c>
    </row>
    <row r="74" s="32" customFormat="true" ht="48" hidden="false" customHeight="true" outlineLevel="0" collapsed="false">
      <c r="A74" s="18" t="n">
        <v>2568</v>
      </c>
      <c r="B74" s="19" t="s">
        <v>18</v>
      </c>
      <c r="C74" s="19" t="s">
        <v>19</v>
      </c>
      <c r="D74" s="19" t="s">
        <v>20</v>
      </c>
      <c r="E74" s="19" t="s">
        <v>21</v>
      </c>
      <c r="F74" s="19" t="s">
        <v>22</v>
      </c>
      <c r="G74" s="34" t="s">
        <v>137</v>
      </c>
      <c r="H74" s="29" t="n">
        <v>32500</v>
      </c>
      <c r="I74" s="23" t="s">
        <v>31</v>
      </c>
      <c r="J74" s="19" t="s">
        <v>54</v>
      </c>
      <c r="K74" s="19" t="s">
        <v>36</v>
      </c>
      <c r="L74" s="29" t="n">
        <f aca="false">SUM(H74)</f>
        <v>32500</v>
      </c>
      <c r="M74" s="29" t="n">
        <f aca="false">SUM(L74)</f>
        <v>32500</v>
      </c>
      <c r="N74" s="31" t="n">
        <v>3341600086093</v>
      </c>
      <c r="O74" s="23" t="s">
        <v>138</v>
      </c>
      <c r="P74" s="22" t="n">
        <v>68019305738</v>
      </c>
      <c r="Q74" s="27" t="n">
        <v>45659</v>
      </c>
      <c r="R74" s="27" t="n">
        <v>45664</v>
      </c>
    </row>
    <row r="75" s="32" customFormat="true" ht="48" hidden="false" customHeight="true" outlineLevel="0" collapsed="false">
      <c r="A75" s="18" t="n">
        <v>2568</v>
      </c>
      <c r="B75" s="19" t="s">
        <v>18</v>
      </c>
      <c r="C75" s="19" t="s">
        <v>19</v>
      </c>
      <c r="D75" s="19" t="s">
        <v>20</v>
      </c>
      <c r="E75" s="19" t="s">
        <v>21</v>
      </c>
      <c r="F75" s="19" t="s">
        <v>22</v>
      </c>
      <c r="G75" s="23" t="s">
        <v>139</v>
      </c>
      <c r="H75" s="29" t="n">
        <v>24900</v>
      </c>
      <c r="I75" s="23" t="s">
        <v>31</v>
      </c>
      <c r="J75" s="19" t="s">
        <v>54</v>
      </c>
      <c r="K75" s="19" t="s">
        <v>36</v>
      </c>
      <c r="L75" s="29" t="n">
        <f aca="false">SUM(H75)</f>
        <v>24900</v>
      </c>
      <c r="M75" s="29" t="n">
        <f aca="false">SUM(L75)</f>
        <v>24900</v>
      </c>
      <c r="N75" s="31" t="n">
        <v>3341601197162</v>
      </c>
      <c r="O75" s="19" t="s">
        <v>140</v>
      </c>
      <c r="P75" s="22" t="n">
        <v>68019581572</v>
      </c>
      <c r="Q75" s="27" t="n">
        <v>45686</v>
      </c>
      <c r="R75" s="27" t="n">
        <v>45691</v>
      </c>
    </row>
    <row r="76" s="32" customFormat="true" ht="48" hidden="false" customHeight="true" outlineLevel="0" collapsed="false">
      <c r="A76" s="18" t="n">
        <v>2568</v>
      </c>
      <c r="B76" s="19" t="s">
        <v>18</v>
      </c>
      <c r="C76" s="19" t="s">
        <v>19</v>
      </c>
      <c r="D76" s="19" t="s">
        <v>20</v>
      </c>
      <c r="E76" s="19" t="s">
        <v>21</v>
      </c>
      <c r="F76" s="19" t="s">
        <v>22</v>
      </c>
      <c r="G76" s="23" t="s">
        <v>141</v>
      </c>
      <c r="H76" s="29" t="n">
        <v>22000</v>
      </c>
      <c r="I76" s="23" t="s">
        <v>31</v>
      </c>
      <c r="J76" s="19" t="s">
        <v>54</v>
      </c>
      <c r="K76" s="19" t="s">
        <v>36</v>
      </c>
      <c r="L76" s="29" t="n">
        <f aca="false">SUM(H76)</f>
        <v>22000</v>
      </c>
      <c r="M76" s="29" t="n">
        <f aca="false">SUM(L76)</f>
        <v>22000</v>
      </c>
      <c r="N76" s="31" t="n">
        <v>3341600040091</v>
      </c>
      <c r="O76" s="19" t="s">
        <v>142</v>
      </c>
      <c r="P76" s="22" t="n">
        <v>67119365421</v>
      </c>
      <c r="Q76" s="27" t="n">
        <v>45609</v>
      </c>
      <c r="R76" s="27" t="n">
        <v>45614</v>
      </c>
    </row>
    <row r="77" s="32" customFormat="true" ht="48" hidden="false" customHeight="true" outlineLevel="0" collapsed="false">
      <c r="A77" s="18" t="n">
        <v>2568</v>
      </c>
      <c r="B77" s="19" t="s">
        <v>18</v>
      </c>
      <c r="C77" s="19" t="s">
        <v>19</v>
      </c>
      <c r="D77" s="19" t="s">
        <v>20</v>
      </c>
      <c r="E77" s="19" t="s">
        <v>21</v>
      </c>
      <c r="F77" s="19" t="s">
        <v>22</v>
      </c>
      <c r="G77" s="23" t="s">
        <v>143</v>
      </c>
      <c r="H77" s="29" t="n">
        <v>20000</v>
      </c>
      <c r="I77" s="23" t="s">
        <v>31</v>
      </c>
      <c r="J77" s="19" t="s">
        <v>54</v>
      </c>
      <c r="K77" s="19" t="s">
        <v>36</v>
      </c>
      <c r="L77" s="29" t="n">
        <f aca="false">SUM(H77)</f>
        <v>20000</v>
      </c>
      <c r="M77" s="29" t="n">
        <f aca="false">SUM(L77)</f>
        <v>20000</v>
      </c>
      <c r="N77" s="31" t="n">
        <v>1341600229323</v>
      </c>
      <c r="O77" s="23" t="s">
        <v>144</v>
      </c>
      <c r="P77" s="22" t="n">
        <v>67119365097</v>
      </c>
      <c r="Q77" s="27" t="n">
        <v>45609</v>
      </c>
      <c r="R77" s="27" t="n">
        <v>45614</v>
      </c>
    </row>
    <row r="78" s="32" customFormat="true" ht="48" hidden="false" customHeight="true" outlineLevel="0" collapsed="false">
      <c r="A78" s="18" t="n">
        <v>2568</v>
      </c>
      <c r="B78" s="19" t="s">
        <v>18</v>
      </c>
      <c r="C78" s="19" t="s">
        <v>19</v>
      </c>
      <c r="D78" s="19" t="s">
        <v>20</v>
      </c>
      <c r="E78" s="19" t="s">
        <v>21</v>
      </c>
      <c r="F78" s="19" t="s">
        <v>22</v>
      </c>
      <c r="G78" s="23" t="s">
        <v>145</v>
      </c>
      <c r="H78" s="29" t="n">
        <v>20000</v>
      </c>
      <c r="I78" s="23" t="s">
        <v>31</v>
      </c>
      <c r="J78" s="19" t="s">
        <v>54</v>
      </c>
      <c r="K78" s="19" t="s">
        <v>36</v>
      </c>
      <c r="L78" s="29" t="n">
        <f aca="false">SUM(H78)</f>
        <v>20000</v>
      </c>
      <c r="M78" s="29" t="n">
        <f aca="false">SUM(L78)</f>
        <v>20000</v>
      </c>
      <c r="N78" s="31" t="n">
        <v>1341600086093</v>
      </c>
      <c r="O78" s="23" t="s">
        <v>146</v>
      </c>
      <c r="P78" s="22" t="n">
        <v>67119363487</v>
      </c>
      <c r="Q78" s="27" t="n">
        <v>45609</v>
      </c>
      <c r="R78" s="27" t="n">
        <v>45614</v>
      </c>
    </row>
    <row r="79" s="32" customFormat="true" ht="48" hidden="false" customHeight="true" outlineLevel="0" collapsed="false">
      <c r="A79" s="18" t="n">
        <v>2568</v>
      </c>
      <c r="B79" s="19" t="s">
        <v>18</v>
      </c>
      <c r="C79" s="19" t="s">
        <v>19</v>
      </c>
      <c r="D79" s="19" t="s">
        <v>20</v>
      </c>
      <c r="E79" s="19" t="s">
        <v>21</v>
      </c>
      <c r="F79" s="19" t="s">
        <v>22</v>
      </c>
      <c r="G79" s="34" t="s">
        <v>147</v>
      </c>
      <c r="H79" s="29" t="n">
        <v>20000</v>
      </c>
      <c r="I79" s="23" t="s">
        <v>31</v>
      </c>
      <c r="J79" s="19" t="s">
        <v>54</v>
      </c>
      <c r="K79" s="19" t="s">
        <v>36</v>
      </c>
      <c r="L79" s="29" t="n">
        <f aca="false">SUM(H79)</f>
        <v>20000</v>
      </c>
      <c r="M79" s="29" t="n">
        <f aca="false">SUM(L79)</f>
        <v>20000</v>
      </c>
      <c r="N79" s="31" t="n">
        <v>3341600086093</v>
      </c>
      <c r="O79" s="23" t="s">
        <v>148</v>
      </c>
      <c r="P79" s="22" t="n">
        <v>68019305359</v>
      </c>
      <c r="Q79" s="27" t="n">
        <v>45659</v>
      </c>
      <c r="R79" s="27" t="n">
        <v>45664</v>
      </c>
    </row>
    <row r="80" s="32" customFormat="true" ht="48" hidden="false" customHeight="true" outlineLevel="0" collapsed="false">
      <c r="A80" s="18" t="n">
        <v>2568</v>
      </c>
      <c r="B80" s="19" t="s">
        <v>18</v>
      </c>
      <c r="C80" s="19" t="s">
        <v>19</v>
      </c>
      <c r="D80" s="19" t="s">
        <v>20</v>
      </c>
      <c r="E80" s="19" t="s">
        <v>21</v>
      </c>
      <c r="F80" s="19" t="s">
        <v>22</v>
      </c>
      <c r="G80" s="23" t="s">
        <v>149</v>
      </c>
      <c r="H80" s="29" t="n">
        <v>17000</v>
      </c>
      <c r="I80" s="23" t="s">
        <v>31</v>
      </c>
      <c r="J80" s="19" t="s">
        <v>54</v>
      </c>
      <c r="K80" s="19" t="s">
        <v>36</v>
      </c>
      <c r="L80" s="29" t="n">
        <f aca="false">SUM(H80)</f>
        <v>17000</v>
      </c>
      <c r="M80" s="29" t="n">
        <f aca="false">SUM(L80)</f>
        <v>17000</v>
      </c>
      <c r="N80" s="31" t="n">
        <v>3341601197162</v>
      </c>
      <c r="O80" s="19" t="s">
        <v>140</v>
      </c>
      <c r="P80" s="22" t="n">
        <v>68039463716</v>
      </c>
      <c r="Q80" s="27" t="n">
        <v>45737</v>
      </c>
      <c r="R80" s="27" t="n">
        <v>45742</v>
      </c>
    </row>
    <row r="81" s="32" customFormat="true" ht="48" hidden="false" customHeight="true" outlineLevel="0" collapsed="false">
      <c r="A81" s="18" t="n">
        <v>2568</v>
      </c>
      <c r="B81" s="19" t="s">
        <v>18</v>
      </c>
      <c r="C81" s="19" t="s">
        <v>19</v>
      </c>
      <c r="D81" s="19" t="s">
        <v>20</v>
      </c>
      <c r="E81" s="19" t="s">
        <v>21</v>
      </c>
      <c r="F81" s="19" t="s">
        <v>22</v>
      </c>
      <c r="G81" s="23" t="s">
        <v>150</v>
      </c>
      <c r="H81" s="29" t="n">
        <v>15000</v>
      </c>
      <c r="I81" s="23" t="s">
        <v>31</v>
      </c>
      <c r="J81" s="19" t="s">
        <v>54</v>
      </c>
      <c r="K81" s="19" t="s">
        <v>36</v>
      </c>
      <c r="L81" s="29" t="n">
        <f aca="false">SUM(H81)</f>
        <v>15000</v>
      </c>
      <c r="M81" s="29" t="n">
        <f aca="false">SUM(L81)</f>
        <v>15000</v>
      </c>
      <c r="N81" s="31" t="n">
        <v>3341600086093</v>
      </c>
      <c r="O81" s="39" t="s">
        <v>151</v>
      </c>
      <c r="P81" s="22" t="n">
        <v>67119365667</v>
      </c>
      <c r="Q81" s="27" t="n">
        <v>45609</v>
      </c>
      <c r="R81" s="27" t="n">
        <v>45614</v>
      </c>
    </row>
    <row r="82" s="32" customFormat="true" ht="48" hidden="false" customHeight="true" outlineLevel="0" collapsed="false">
      <c r="A82" s="18" t="n">
        <v>2568</v>
      </c>
      <c r="B82" s="19" t="s">
        <v>18</v>
      </c>
      <c r="C82" s="19" t="s">
        <v>19</v>
      </c>
      <c r="D82" s="19" t="s">
        <v>20</v>
      </c>
      <c r="E82" s="19" t="s">
        <v>21</v>
      </c>
      <c r="F82" s="19" t="s">
        <v>22</v>
      </c>
      <c r="G82" s="23" t="s">
        <v>152</v>
      </c>
      <c r="H82" s="29" t="n">
        <v>14570</v>
      </c>
      <c r="I82" s="23" t="s">
        <v>81</v>
      </c>
      <c r="J82" s="19" t="s">
        <v>54</v>
      </c>
      <c r="K82" s="19" t="s">
        <v>36</v>
      </c>
      <c r="L82" s="29" t="n">
        <f aca="false">SUM(H82)</f>
        <v>14570</v>
      </c>
      <c r="M82" s="29" t="n">
        <f aca="false">SUM(L82)</f>
        <v>14570</v>
      </c>
      <c r="N82" s="31" t="n">
        <v>3341601197162</v>
      </c>
      <c r="O82" s="19" t="s">
        <v>140</v>
      </c>
      <c r="P82" s="22" t="n">
        <v>68039038692</v>
      </c>
      <c r="Q82" s="27" t="n">
        <v>45712</v>
      </c>
      <c r="R82" s="27" t="n">
        <v>45717</v>
      </c>
    </row>
    <row r="83" s="32" customFormat="true" ht="48" hidden="false" customHeight="true" outlineLevel="0" collapsed="false">
      <c r="A83" s="18" t="n">
        <v>2568</v>
      </c>
      <c r="B83" s="19" t="s">
        <v>18</v>
      </c>
      <c r="C83" s="19" t="s">
        <v>19</v>
      </c>
      <c r="D83" s="19" t="s">
        <v>20</v>
      </c>
      <c r="E83" s="19" t="s">
        <v>21</v>
      </c>
      <c r="F83" s="19" t="s">
        <v>22</v>
      </c>
      <c r="G83" s="34" t="s">
        <v>153</v>
      </c>
      <c r="H83" s="29" t="n">
        <v>12915</v>
      </c>
      <c r="I83" s="23" t="s">
        <v>31</v>
      </c>
      <c r="J83" s="19" t="s">
        <v>54</v>
      </c>
      <c r="K83" s="19" t="s">
        <v>36</v>
      </c>
      <c r="L83" s="29" t="n">
        <f aca="false">SUM(H83)</f>
        <v>12915</v>
      </c>
      <c r="M83" s="29" t="n">
        <f aca="false">SUM(L83)</f>
        <v>12915</v>
      </c>
      <c r="N83" s="31" t="n">
        <v>3341601197162</v>
      </c>
      <c r="O83" s="19" t="s">
        <v>140</v>
      </c>
      <c r="P83" s="22" t="n">
        <v>68019305916</v>
      </c>
      <c r="Q83" s="27" t="n">
        <v>45659</v>
      </c>
      <c r="R83" s="27" t="n">
        <v>45664</v>
      </c>
    </row>
    <row r="84" s="32" customFormat="true" ht="48" hidden="false" customHeight="true" outlineLevel="0" collapsed="false">
      <c r="A84" s="18" t="n">
        <v>2568</v>
      </c>
      <c r="B84" s="19" t="s">
        <v>18</v>
      </c>
      <c r="C84" s="19" t="s">
        <v>19</v>
      </c>
      <c r="D84" s="19" t="s">
        <v>20</v>
      </c>
      <c r="E84" s="19" t="s">
        <v>21</v>
      </c>
      <c r="F84" s="19" t="s">
        <v>22</v>
      </c>
      <c r="G84" s="23" t="s">
        <v>154</v>
      </c>
      <c r="H84" s="29" t="n">
        <v>12455</v>
      </c>
      <c r="I84" s="23" t="s">
        <v>31</v>
      </c>
      <c r="J84" s="19" t="s">
        <v>54</v>
      </c>
      <c r="K84" s="19" t="s">
        <v>36</v>
      </c>
      <c r="L84" s="29" t="n">
        <f aca="false">SUM(H84)</f>
        <v>12455</v>
      </c>
      <c r="M84" s="29" t="n">
        <f aca="false">SUM(L84)</f>
        <v>12455</v>
      </c>
      <c r="N84" s="31" t="n">
        <v>3735601256425</v>
      </c>
      <c r="O84" s="19" t="s">
        <v>155</v>
      </c>
      <c r="P84" s="22" t="n">
        <v>68029321304</v>
      </c>
      <c r="Q84" s="27" t="n">
        <v>45705</v>
      </c>
      <c r="R84" s="27" t="n">
        <v>45710</v>
      </c>
    </row>
    <row r="85" s="32" customFormat="true" ht="48" hidden="false" customHeight="true" outlineLevel="0" collapsed="false">
      <c r="A85" s="18" t="n">
        <v>2568</v>
      </c>
      <c r="B85" s="19" t="s">
        <v>18</v>
      </c>
      <c r="C85" s="19" t="s">
        <v>19</v>
      </c>
      <c r="D85" s="19" t="s">
        <v>20</v>
      </c>
      <c r="E85" s="19" t="s">
        <v>21</v>
      </c>
      <c r="F85" s="19" t="s">
        <v>22</v>
      </c>
      <c r="G85" s="23" t="s">
        <v>156</v>
      </c>
      <c r="H85" s="29" t="n">
        <v>12000</v>
      </c>
      <c r="I85" s="23" t="s">
        <v>31</v>
      </c>
      <c r="J85" s="19" t="s">
        <v>54</v>
      </c>
      <c r="K85" s="19" t="s">
        <v>36</v>
      </c>
      <c r="L85" s="29" t="n">
        <f aca="false">SUM(H85)</f>
        <v>12000</v>
      </c>
      <c r="M85" s="29" t="n">
        <f aca="false">SUM(L85)</f>
        <v>12000</v>
      </c>
      <c r="N85" s="31" t="n">
        <v>3341600086093</v>
      </c>
      <c r="O85" s="23" t="s">
        <v>138</v>
      </c>
      <c r="P85" s="22" t="n">
        <v>67129075498</v>
      </c>
      <c r="Q85" s="27" t="n">
        <v>45621</v>
      </c>
      <c r="R85" s="27" t="n">
        <v>45626</v>
      </c>
    </row>
    <row r="86" s="32" customFormat="true" ht="48" hidden="false" customHeight="true" outlineLevel="0" collapsed="false">
      <c r="A86" s="18" t="n">
        <v>2568</v>
      </c>
      <c r="B86" s="19" t="s">
        <v>18</v>
      </c>
      <c r="C86" s="19" t="s">
        <v>19</v>
      </c>
      <c r="D86" s="19" t="s">
        <v>20</v>
      </c>
      <c r="E86" s="19" t="s">
        <v>21</v>
      </c>
      <c r="F86" s="19" t="s">
        <v>22</v>
      </c>
      <c r="G86" s="23" t="s">
        <v>157</v>
      </c>
      <c r="H86" s="29" t="n">
        <v>11499</v>
      </c>
      <c r="I86" s="23" t="s">
        <v>31</v>
      </c>
      <c r="J86" s="19" t="s">
        <v>54</v>
      </c>
      <c r="K86" s="19" t="s">
        <v>36</v>
      </c>
      <c r="L86" s="29" t="n">
        <f aca="false">SUM(H86)</f>
        <v>11499</v>
      </c>
      <c r="M86" s="29" t="n">
        <f aca="false">SUM(L86)</f>
        <v>11499</v>
      </c>
      <c r="N86" s="31" t="n">
        <v>3341601197162</v>
      </c>
      <c r="O86" s="19" t="s">
        <v>140</v>
      </c>
      <c r="P86" s="22" t="n">
        <v>68039271442</v>
      </c>
      <c r="Q86" s="27" t="n">
        <v>45726</v>
      </c>
      <c r="R86" s="27" t="n">
        <v>45731</v>
      </c>
    </row>
    <row r="87" s="32" customFormat="true" ht="48" hidden="false" customHeight="true" outlineLevel="0" collapsed="false">
      <c r="A87" s="18" t="n">
        <v>2568</v>
      </c>
      <c r="B87" s="19" t="s">
        <v>18</v>
      </c>
      <c r="C87" s="19" t="s">
        <v>19</v>
      </c>
      <c r="D87" s="19" t="s">
        <v>20</v>
      </c>
      <c r="E87" s="19" t="s">
        <v>21</v>
      </c>
      <c r="F87" s="19" t="s">
        <v>22</v>
      </c>
      <c r="G87" s="23" t="s">
        <v>158</v>
      </c>
      <c r="H87" s="29" t="n">
        <v>11195</v>
      </c>
      <c r="I87" s="23" t="s">
        <v>31</v>
      </c>
      <c r="J87" s="19" t="s">
        <v>54</v>
      </c>
      <c r="K87" s="19" t="s">
        <v>36</v>
      </c>
      <c r="L87" s="29" t="n">
        <f aca="false">SUM(H87)</f>
        <v>11195</v>
      </c>
      <c r="M87" s="29" t="n">
        <f aca="false">SUM(L87)</f>
        <v>11195</v>
      </c>
      <c r="N87" s="31" t="n">
        <v>3341601197162</v>
      </c>
      <c r="O87" s="19" t="s">
        <v>140</v>
      </c>
      <c r="P87" s="22" t="n">
        <v>68039364155</v>
      </c>
      <c r="Q87" s="27" t="n">
        <v>45726</v>
      </c>
      <c r="R87" s="27" t="n">
        <v>45731</v>
      </c>
    </row>
    <row r="88" s="32" customFormat="true" ht="48" hidden="false" customHeight="true" outlineLevel="0" collapsed="false">
      <c r="A88" s="18" t="n">
        <v>2568</v>
      </c>
      <c r="B88" s="19" t="s">
        <v>18</v>
      </c>
      <c r="C88" s="19" t="s">
        <v>19</v>
      </c>
      <c r="D88" s="19" t="s">
        <v>20</v>
      </c>
      <c r="E88" s="19" t="s">
        <v>21</v>
      </c>
      <c r="F88" s="19" t="s">
        <v>22</v>
      </c>
      <c r="G88" s="23" t="s">
        <v>159</v>
      </c>
      <c r="H88" s="29" t="n">
        <v>10460</v>
      </c>
      <c r="I88" s="23" t="s">
        <v>31</v>
      </c>
      <c r="J88" s="19" t="s">
        <v>54</v>
      </c>
      <c r="K88" s="19" t="s">
        <v>36</v>
      </c>
      <c r="L88" s="29" t="n">
        <f aca="false">SUM(H88)</f>
        <v>10460</v>
      </c>
      <c r="M88" s="29" t="n">
        <f aca="false">SUM(L88)</f>
        <v>10460</v>
      </c>
      <c r="N88" s="31" t="n">
        <v>3341601197162</v>
      </c>
      <c r="O88" s="19" t="s">
        <v>140</v>
      </c>
      <c r="P88" s="22" t="n">
        <v>68039364290</v>
      </c>
      <c r="Q88" s="27" t="n">
        <v>45726</v>
      </c>
      <c r="R88" s="27" t="n">
        <v>45731</v>
      </c>
    </row>
    <row r="89" s="32" customFormat="true" ht="48" hidden="false" customHeight="true" outlineLevel="0" collapsed="false">
      <c r="A89" s="18" t="n">
        <v>2568</v>
      </c>
      <c r="B89" s="19" t="s">
        <v>18</v>
      </c>
      <c r="C89" s="19" t="s">
        <v>19</v>
      </c>
      <c r="D89" s="19" t="s">
        <v>20</v>
      </c>
      <c r="E89" s="19" t="s">
        <v>21</v>
      </c>
      <c r="F89" s="19" t="s">
        <v>22</v>
      </c>
      <c r="G89" s="23" t="s">
        <v>160</v>
      </c>
      <c r="H89" s="29" t="n">
        <v>10059</v>
      </c>
      <c r="I89" s="23" t="s">
        <v>31</v>
      </c>
      <c r="J89" s="19" t="s">
        <v>54</v>
      </c>
      <c r="K89" s="19" t="s">
        <v>36</v>
      </c>
      <c r="L89" s="29" t="n">
        <f aca="false">SUM(H89)</f>
        <v>10059</v>
      </c>
      <c r="M89" s="29" t="n">
        <f aca="false">SUM(L89)</f>
        <v>10059</v>
      </c>
      <c r="N89" s="31" t="n">
        <v>3341601197162</v>
      </c>
      <c r="O89" s="19" t="s">
        <v>140</v>
      </c>
      <c r="P89" s="22" t="n">
        <v>68039420057</v>
      </c>
      <c r="Q89" s="27" t="n">
        <v>45736</v>
      </c>
      <c r="R89" s="27" t="n">
        <v>45741</v>
      </c>
    </row>
    <row r="90" s="32" customFormat="true" ht="48" hidden="false" customHeight="true" outlineLevel="0" collapsed="false">
      <c r="A90" s="18" t="n">
        <v>2568</v>
      </c>
      <c r="B90" s="19" t="s">
        <v>18</v>
      </c>
      <c r="C90" s="19" t="s">
        <v>19</v>
      </c>
      <c r="D90" s="19" t="s">
        <v>20</v>
      </c>
      <c r="E90" s="19" t="s">
        <v>21</v>
      </c>
      <c r="F90" s="19" t="s">
        <v>22</v>
      </c>
      <c r="G90" s="23" t="s">
        <v>161</v>
      </c>
      <c r="H90" s="29" t="n">
        <v>10150</v>
      </c>
      <c r="I90" s="23" t="s">
        <v>81</v>
      </c>
      <c r="J90" s="19" t="s">
        <v>54</v>
      </c>
      <c r="K90" s="19" t="s">
        <v>36</v>
      </c>
      <c r="L90" s="29" t="n">
        <f aca="false">SUM(H90)</f>
        <v>10150</v>
      </c>
      <c r="M90" s="29" t="n">
        <f aca="false">SUM(L90)</f>
        <v>10150</v>
      </c>
      <c r="N90" s="31" t="n">
        <v>1341700038864</v>
      </c>
      <c r="O90" s="23" t="s">
        <v>87</v>
      </c>
      <c r="P90" s="22" t="n">
        <v>68039040179</v>
      </c>
      <c r="Q90" s="27" t="n">
        <v>45712</v>
      </c>
      <c r="R90" s="27" t="n">
        <v>45717</v>
      </c>
    </row>
    <row r="91" s="32" customFormat="true" ht="48" hidden="false" customHeight="true" outlineLevel="0" collapsed="false">
      <c r="A91" s="18" t="n">
        <v>2568</v>
      </c>
      <c r="B91" s="19" t="s">
        <v>18</v>
      </c>
      <c r="C91" s="19" t="s">
        <v>19</v>
      </c>
      <c r="D91" s="19" t="s">
        <v>20</v>
      </c>
      <c r="E91" s="19" t="s">
        <v>21</v>
      </c>
      <c r="F91" s="19" t="s">
        <v>22</v>
      </c>
      <c r="G91" s="23" t="s">
        <v>162</v>
      </c>
      <c r="H91" s="29" t="n">
        <v>9852</v>
      </c>
      <c r="I91" s="23" t="s">
        <v>31</v>
      </c>
      <c r="J91" s="19" t="s">
        <v>54</v>
      </c>
      <c r="K91" s="19" t="s">
        <v>36</v>
      </c>
      <c r="L91" s="29" t="n">
        <f aca="false">SUM(H91)</f>
        <v>9852</v>
      </c>
      <c r="M91" s="29" t="n">
        <f aca="false">SUM(L91)</f>
        <v>9852</v>
      </c>
      <c r="N91" s="31" t="n">
        <v>3341601197162</v>
      </c>
      <c r="O91" s="19" t="s">
        <v>140</v>
      </c>
      <c r="P91" s="22" t="n">
        <v>68039363981</v>
      </c>
      <c r="Q91" s="27" t="n">
        <v>45726</v>
      </c>
      <c r="R91" s="27" t="n">
        <v>45731</v>
      </c>
    </row>
    <row r="92" s="32" customFormat="true" ht="48" hidden="false" customHeight="true" outlineLevel="0" collapsed="false">
      <c r="A92" s="18" t="n">
        <v>2568</v>
      </c>
      <c r="B92" s="19" t="s">
        <v>18</v>
      </c>
      <c r="C92" s="19" t="s">
        <v>19</v>
      </c>
      <c r="D92" s="19" t="s">
        <v>20</v>
      </c>
      <c r="E92" s="19" t="s">
        <v>21</v>
      </c>
      <c r="F92" s="33" t="s">
        <v>22</v>
      </c>
      <c r="G92" s="34" t="s">
        <v>163</v>
      </c>
      <c r="H92" s="29" t="n">
        <v>9500</v>
      </c>
      <c r="I92" s="23" t="s">
        <v>31</v>
      </c>
      <c r="J92" s="19" t="s">
        <v>54</v>
      </c>
      <c r="K92" s="19" t="s">
        <v>36</v>
      </c>
      <c r="L92" s="29" t="n">
        <f aca="false">SUM(H92)</f>
        <v>9500</v>
      </c>
      <c r="M92" s="29" t="n">
        <f aca="false">SUM(L92)</f>
        <v>9500</v>
      </c>
      <c r="N92" s="31" t="n">
        <v>3341600086093</v>
      </c>
      <c r="O92" s="23" t="s">
        <v>164</v>
      </c>
      <c r="P92" s="22" t="n">
        <v>68019305164</v>
      </c>
      <c r="Q92" s="27" t="n">
        <v>45659</v>
      </c>
      <c r="R92" s="27" t="n">
        <v>45664</v>
      </c>
    </row>
    <row r="93" s="32" customFormat="true" ht="48" hidden="false" customHeight="true" outlineLevel="0" collapsed="false">
      <c r="A93" s="18" t="n">
        <v>2568</v>
      </c>
      <c r="B93" s="19" t="s">
        <v>18</v>
      </c>
      <c r="C93" s="19" t="s">
        <v>19</v>
      </c>
      <c r="D93" s="19" t="s">
        <v>20</v>
      </c>
      <c r="E93" s="19" t="s">
        <v>21</v>
      </c>
      <c r="F93" s="19" t="s">
        <v>22</v>
      </c>
      <c r="G93" s="23" t="s">
        <v>165</v>
      </c>
      <c r="H93" s="29" t="n">
        <v>9380</v>
      </c>
      <c r="I93" s="23" t="s">
        <v>31</v>
      </c>
      <c r="J93" s="19" t="s">
        <v>54</v>
      </c>
      <c r="K93" s="19" t="s">
        <v>36</v>
      </c>
      <c r="L93" s="29" t="n">
        <f aca="false">SUM(H93)</f>
        <v>9380</v>
      </c>
      <c r="M93" s="29" t="n">
        <f aca="false">SUM(L93)</f>
        <v>9380</v>
      </c>
      <c r="N93" s="31" t="n">
        <v>373562000437</v>
      </c>
      <c r="O93" s="23" t="s">
        <v>166</v>
      </c>
      <c r="P93" s="22" t="n">
        <v>68039275385</v>
      </c>
      <c r="Q93" s="27" t="n">
        <v>45726</v>
      </c>
      <c r="R93" s="27" t="n">
        <v>45731</v>
      </c>
    </row>
    <row r="94" s="32" customFormat="true" ht="48" hidden="false" customHeight="true" outlineLevel="0" collapsed="false">
      <c r="A94" s="18" t="n">
        <v>2568</v>
      </c>
      <c r="B94" s="19" t="s">
        <v>18</v>
      </c>
      <c r="C94" s="19" t="s">
        <v>19</v>
      </c>
      <c r="D94" s="19" t="s">
        <v>20</v>
      </c>
      <c r="E94" s="19" t="s">
        <v>21</v>
      </c>
      <c r="F94" s="19" t="s">
        <v>22</v>
      </c>
      <c r="G94" s="23" t="s">
        <v>167</v>
      </c>
      <c r="H94" s="29" t="n">
        <v>8920</v>
      </c>
      <c r="I94" s="23" t="s">
        <v>31</v>
      </c>
      <c r="J94" s="19" t="s">
        <v>54</v>
      </c>
      <c r="K94" s="19" t="s">
        <v>36</v>
      </c>
      <c r="L94" s="29" t="n">
        <f aca="false">SUM(H94)</f>
        <v>8920</v>
      </c>
      <c r="M94" s="29" t="n">
        <f aca="false">SUM(L94)</f>
        <v>8920</v>
      </c>
      <c r="N94" s="31" t="n">
        <v>3735601256425</v>
      </c>
      <c r="O94" s="19" t="s">
        <v>155</v>
      </c>
      <c r="P94" s="22" t="n">
        <v>68029317896</v>
      </c>
      <c r="Q94" s="27" t="n">
        <v>45705</v>
      </c>
      <c r="R94" s="27" t="n">
        <v>45710</v>
      </c>
    </row>
    <row r="95" s="32" customFormat="true" ht="48" hidden="false" customHeight="true" outlineLevel="0" collapsed="false">
      <c r="A95" s="18" t="n">
        <v>2568</v>
      </c>
      <c r="B95" s="19" t="s">
        <v>18</v>
      </c>
      <c r="C95" s="19" t="s">
        <v>19</v>
      </c>
      <c r="D95" s="19" t="s">
        <v>20</v>
      </c>
      <c r="E95" s="19" t="s">
        <v>21</v>
      </c>
      <c r="F95" s="19" t="s">
        <v>22</v>
      </c>
      <c r="G95" s="23" t="s">
        <v>168</v>
      </c>
      <c r="H95" s="29" t="n">
        <v>8020</v>
      </c>
      <c r="I95" s="23" t="s">
        <v>31</v>
      </c>
      <c r="J95" s="19" t="s">
        <v>54</v>
      </c>
      <c r="K95" s="19" t="s">
        <v>36</v>
      </c>
      <c r="L95" s="29" t="n">
        <f aca="false">SUM(H95)</f>
        <v>8020</v>
      </c>
      <c r="M95" s="29" t="n">
        <f aca="false">SUM(L95)</f>
        <v>8020</v>
      </c>
      <c r="N95" s="31" t="n">
        <v>3341601197162</v>
      </c>
      <c r="O95" s="19" t="s">
        <v>140</v>
      </c>
      <c r="P95" s="22" t="n">
        <v>68039430314</v>
      </c>
      <c r="Q95" s="27" t="n">
        <v>45737</v>
      </c>
      <c r="R95" s="27" t="n">
        <v>45742</v>
      </c>
    </row>
    <row r="96" s="32" customFormat="true" ht="48" hidden="false" customHeight="true" outlineLevel="0" collapsed="false">
      <c r="A96" s="18" t="n">
        <v>2568</v>
      </c>
      <c r="B96" s="19" t="s">
        <v>18</v>
      </c>
      <c r="C96" s="19" t="s">
        <v>19</v>
      </c>
      <c r="D96" s="19" t="s">
        <v>20</v>
      </c>
      <c r="E96" s="19" t="s">
        <v>21</v>
      </c>
      <c r="F96" s="19" t="s">
        <v>22</v>
      </c>
      <c r="G96" s="23" t="s">
        <v>169</v>
      </c>
      <c r="H96" s="29" t="n">
        <v>7750</v>
      </c>
      <c r="I96" s="23" t="s">
        <v>31</v>
      </c>
      <c r="J96" s="19" t="s">
        <v>54</v>
      </c>
      <c r="K96" s="19" t="s">
        <v>36</v>
      </c>
      <c r="L96" s="29" t="n">
        <f aca="false">SUM(H96)</f>
        <v>7750</v>
      </c>
      <c r="M96" s="29" t="n">
        <f aca="false">SUM(L96)</f>
        <v>7750</v>
      </c>
      <c r="N96" s="31" t="n">
        <v>3341601197162</v>
      </c>
      <c r="O96" s="19" t="s">
        <v>140</v>
      </c>
      <c r="P96" s="22" t="n">
        <v>68019581684</v>
      </c>
      <c r="Q96" s="27" t="n">
        <v>45686</v>
      </c>
      <c r="R96" s="27" t="n">
        <v>45691</v>
      </c>
    </row>
    <row r="97" s="32" customFormat="true" ht="48" hidden="false" customHeight="true" outlineLevel="0" collapsed="false">
      <c r="A97" s="18" t="n">
        <v>2568</v>
      </c>
      <c r="B97" s="19" t="s">
        <v>18</v>
      </c>
      <c r="C97" s="19" t="s">
        <v>19</v>
      </c>
      <c r="D97" s="19" t="s">
        <v>20</v>
      </c>
      <c r="E97" s="19" t="s">
        <v>21</v>
      </c>
      <c r="F97" s="19" t="s">
        <v>22</v>
      </c>
      <c r="G97" s="23" t="s">
        <v>170</v>
      </c>
      <c r="H97" s="29" t="n">
        <v>6800</v>
      </c>
      <c r="I97" s="23" t="s">
        <v>81</v>
      </c>
      <c r="J97" s="19" t="s">
        <v>54</v>
      </c>
      <c r="K97" s="19" t="s">
        <v>36</v>
      </c>
      <c r="L97" s="29" t="n">
        <f aca="false">SUM(H97)</f>
        <v>6800</v>
      </c>
      <c r="M97" s="29" t="n">
        <f aca="false">SUM(L97)</f>
        <v>6800</v>
      </c>
      <c r="N97" s="31" t="n">
        <v>1341700038864</v>
      </c>
      <c r="O97" s="23" t="s">
        <v>87</v>
      </c>
      <c r="P97" s="22" t="n">
        <v>68029307446</v>
      </c>
      <c r="Q97" s="27" t="n">
        <v>45705</v>
      </c>
      <c r="R97" s="27" t="n">
        <v>45710</v>
      </c>
    </row>
    <row r="98" s="32" customFormat="true" ht="48" hidden="false" customHeight="true" outlineLevel="0" collapsed="false">
      <c r="A98" s="18" t="n">
        <v>2568</v>
      </c>
      <c r="B98" s="19" t="s">
        <v>18</v>
      </c>
      <c r="C98" s="19" t="s">
        <v>19</v>
      </c>
      <c r="D98" s="19" t="s">
        <v>20</v>
      </c>
      <c r="E98" s="19" t="s">
        <v>21</v>
      </c>
      <c r="F98" s="19" t="s">
        <v>22</v>
      </c>
      <c r="G98" s="23" t="s">
        <v>171</v>
      </c>
      <c r="H98" s="29" t="n">
        <v>6750</v>
      </c>
      <c r="I98" s="23" t="s">
        <v>31</v>
      </c>
      <c r="J98" s="19" t="s">
        <v>54</v>
      </c>
      <c r="K98" s="19" t="s">
        <v>36</v>
      </c>
      <c r="L98" s="29" t="n">
        <f aca="false">SUM(H98)</f>
        <v>6750</v>
      </c>
      <c r="M98" s="29" t="n">
        <f aca="false">SUM(L98)</f>
        <v>6750</v>
      </c>
      <c r="N98" s="31" t="n">
        <v>3341601197162</v>
      </c>
      <c r="O98" s="19" t="s">
        <v>140</v>
      </c>
      <c r="P98" s="22" t="n">
        <v>68039219427</v>
      </c>
      <c r="Q98" s="27" t="n">
        <v>45726</v>
      </c>
      <c r="R98" s="27" t="n">
        <v>45731</v>
      </c>
    </row>
    <row r="99" s="32" customFormat="true" ht="48" hidden="false" customHeight="true" outlineLevel="0" collapsed="false">
      <c r="A99" s="18" t="n">
        <v>2568</v>
      </c>
      <c r="B99" s="19" t="s">
        <v>18</v>
      </c>
      <c r="C99" s="19" t="s">
        <v>19</v>
      </c>
      <c r="D99" s="19" t="s">
        <v>20</v>
      </c>
      <c r="E99" s="19" t="s">
        <v>21</v>
      </c>
      <c r="F99" s="19" t="s">
        <v>22</v>
      </c>
      <c r="G99" s="23" t="s">
        <v>172</v>
      </c>
      <c r="H99" s="29" t="n">
        <v>6400</v>
      </c>
      <c r="I99" s="23" t="s">
        <v>31</v>
      </c>
      <c r="J99" s="19" t="s">
        <v>54</v>
      </c>
      <c r="K99" s="19" t="s">
        <v>36</v>
      </c>
      <c r="L99" s="29" t="n">
        <f aca="false">SUM(H99)</f>
        <v>6400</v>
      </c>
      <c r="M99" s="29" t="n">
        <f aca="false">SUM(L99)</f>
        <v>6400</v>
      </c>
      <c r="N99" s="31" t="n">
        <v>1341700038864</v>
      </c>
      <c r="O99" s="23" t="s">
        <v>87</v>
      </c>
      <c r="P99" s="22" t="n">
        <v>68029303892</v>
      </c>
      <c r="Q99" s="27" t="n">
        <v>45705</v>
      </c>
      <c r="R99" s="27" t="n">
        <v>45710</v>
      </c>
    </row>
    <row r="100" s="32" customFormat="true" ht="48" hidden="false" customHeight="true" outlineLevel="0" collapsed="false">
      <c r="A100" s="18" t="n">
        <v>2568</v>
      </c>
      <c r="B100" s="19" t="s">
        <v>18</v>
      </c>
      <c r="C100" s="19" t="s">
        <v>19</v>
      </c>
      <c r="D100" s="19" t="s">
        <v>20</v>
      </c>
      <c r="E100" s="19" t="s">
        <v>21</v>
      </c>
      <c r="F100" s="33" t="s">
        <v>22</v>
      </c>
      <c r="G100" s="23" t="s">
        <v>173</v>
      </c>
      <c r="H100" s="29" t="n">
        <v>6000</v>
      </c>
      <c r="I100" s="23" t="s">
        <v>31</v>
      </c>
      <c r="J100" s="19" t="s">
        <v>54</v>
      </c>
      <c r="K100" s="19" t="s">
        <v>36</v>
      </c>
      <c r="L100" s="29" t="n">
        <f aca="false">SUM(H100)</f>
        <v>6000</v>
      </c>
      <c r="M100" s="29" t="n">
        <f aca="false">SUM(L100)</f>
        <v>6000</v>
      </c>
      <c r="N100" s="31" t="n">
        <v>1409600085808</v>
      </c>
      <c r="O100" s="19" t="s">
        <v>174</v>
      </c>
      <c r="P100" s="22" t="n">
        <v>68019223873</v>
      </c>
      <c r="Q100" s="27" t="n">
        <v>45651</v>
      </c>
      <c r="R100" s="27" t="n">
        <v>45658</v>
      </c>
    </row>
    <row r="101" s="32" customFormat="true" ht="48" hidden="false" customHeight="true" outlineLevel="0" collapsed="false">
      <c r="A101" s="18" t="n">
        <v>2568</v>
      </c>
      <c r="B101" s="19" t="s">
        <v>18</v>
      </c>
      <c r="C101" s="19" t="s">
        <v>19</v>
      </c>
      <c r="D101" s="19" t="s">
        <v>20</v>
      </c>
      <c r="E101" s="19" t="s">
        <v>21</v>
      </c>
      <c r="F101" s="19" t="s">
        <v>22</v>
      </c>
      <c r="G101" s="23" t="s">
        <v>175</v>
      </c>
      <c r="H101" s="29" t="n">
        <v>6000</v>
      </c>
      <c r="I101" s="23" t="s">
        <v>31</v>
      </c>
      <c r="J101" s="19" t="s">
        <v>54</v>
      </c>
      <c r="K101" s="19" t="s">
        <v>36</v>
      </c>
      <c r="L101" s="29" t="n">
        <f aca="false">SUM(H101)</f>
        <v>6000</v>
      </c>
      <c r="M101" s="29" t="n">
        <f aca="false">SUM(L101)</f>
        <v>6000</v>
      </c>
      <c r="N101" s="31" t="n">
        <v>3341601197162</v>
      </c>
      <c r="O101" s="19" t="s">
        <v>140</v>
      </c>
      <c r="P101" s="22" t="n">
        <v>68039469406</v>
      </c>
      <c r="Q101" s="27" t="n">
        <v>45737</v>
      </c>
      <c r="R101" s="27" t="n">
        <v>45742</v>
      </c>
    </row>
    <row r="102" s="32" customFormat="true" ht="48" hidden="false" customHeight="true" outlineLevel="0" collapsed="false">
      <c r="A102" s="18" t="n">
        <v>2568</v>
      </c>
      <c r="B102" s="19" t="s">
        <v>18</v>
      </c>
      <c r="C102" s="19" t="s">
        <v>19</v>
      </c>
      <c r="D102" s="19" t="s">
        <v>20</v>
      </c>
      <c r="E102" s="19" t="s">
        <v>21</v>
      </c>
      <c r="F102" s="19" t="s">
        <v>22</v>
      </c>
      <c r="G102" s="23" t="s">
        <v>176</v>
      </c>
      <c r="H102" s="29" t="n">
        <v>5000</v>
      </c>
      <c r="I102" s="23" t="s">
        <v>31</v>
      </c>
      <c r="J102" s="19" t="s">
        <v>54</v>
      </c>
      <c r="K102" s="19" t="s">
        <v>36</v>
      </c>
      <c r="L102" s="29" t="n">
        <f aca="false">SUM(H102)</f>
        <v>5000</v>
      </c>
      <c r="M102" s="29" t="n">
        <f aca="false">SUM(L102)</f>
        <v>5000</v>
      </c>
      <c r="N102" s="31" t="n">
        <v>3341600086093</v>
      </c>
      <c r="O102" s="23" t="s">
        <v>177</v>
      </c>
      <c r="P102" s="22" t="n">
        <v>67119364812</v>
      </c>
      <c r="Q102" s="27" t="n">
        <v>45609</v>
      </c>
      <c r="R102" s="27" t="n">
        <v>45614</v>
      </c>
    </row>
    <row r="103" s="32" customFormat="true" ht="48" hidden="false" customHeight="true" outlineLevel="0" collapsed="false">
      <c r="A103" s="18" t="n">
        <v>2568</v>
      </c>
      <c r="B103" s="19" t="s">
        <v>18</v>
      </c>
      <c r="C103" s="19" t="s">
        <v>19</v>
      </c>
      <c r="D103" s="19" t="s">
        <v>20</v>
      </c>
      <c r="E103" s="19" t="s">
        <v>21</v>
      </c>
      <c r="F103" s="19" t="s">
        <v>22</v>
      </c>
      <c r="G103" s="23" t="s">
        <v>178</v>
      </c>
      <c r="H103" s="29" t="n">
        <v>5400</v>
      </c>
      <c r="I103" s="23" t="s">
        <v>31</v>
      </c>
      <c r="J103" s="19" t="s">
        <v>54</v>
      </c>
      <c r="K103" s="19" t="s">
        <v>36</v>
      </c>
      <c r="L103" s="29" t="n">
        <f aca="false">SUM(H103)</f>
        <v>5400</v>
      </c>
      <c r="M103" s="29" t="n">
        <f aca="false">SUM(L103)</f>
        <v>5400</v>
      </c>
      <c r="N103" s="31" t="n">
        <v>3341601197162</v>
      </c>
      <c r="O103" s="19" t="s">
        <v>140</v>
      </c>
      <c r="P103" s="22" t="n">
        <v>68039037702</v>
      </c>
      <c r="Q103" s="27" t="n">
        <v>45712</v>
      </c>
      <c r="R103" s="27" t="n">
        <v>45717</v>
      </c>
    </row>
    <row r="104" s="32" customFormat="true" ht="48" hidden="false" customHeight="true" outlineLevel="0" collapsed="false">
      <c r="A104" s="18" t="n">
        <v>2568</v>
      </c>
      <c r="B104" s="19" t="s">
        <v>18</v>
      </c>
      <c r="C104" s="19" t="s">
        <v>19</v>
      </c>
      <c r="D104" s="19" t="s">
        <v>20</v>
      </c>
      <c r="E104" s="19" t="s">
        <v>21</v>
      </c>
      <c r="F104" s="19" t="s">
        <v>22</v>
      </c>
      <c r="G104" s="23" t="s">
        <v>168</v>
      </c>
      <c r="H104" s="29" t="n">
        <v>4800</v>
      </c>
      <c r="I104" s="23" t="s">
        <v>31</v>
      </c>
      <c r="J104" s="19" t="s">
        <v>54</v>
      </c>
      <c r="K104" s="19" t="s">
        <v>36</v>
      </c>
      <c r="L104" s="29" t="n">
        <f aca="false">SUM(H104)</f>
        <v>4800</v>
      </c>
      <c r="M104" s="29" t="n">
        <f aca="false">SUM(L104)</f>
        <v>4800</v>
      </c>
      <c r="N104" s="31" t="n">
        <v>3341601197162</v>
      </c>
      <c r="O104" s="19" t="s">
        <v>140</v>
      </c>
      <c r="P104" s="22" t="n">
        <v>68039531818</v>
      </c>
      <c r="Q104" s="27" t="n">
        <v>45737</v>
      </c>
      <c r="R104" s="27" t="n">
        <v>45742</v>
      </c>
    </row>
    <row r="105" s="32" customFormat="true" ht="67.2" hidden="false" customHeight="true" outlineLevel="0" collapsed="false">
      <c r="A105" s="18" t="n">
        <v>2568</v>
      </c>
      <c r="B105" s="19" t="s">
        <v>18</v>
      </c>
      <c r="C105" s="19" t="s">
        <v>19</v>
      </c>
      <c r="D105" s="19" t="s">
        <v>20</v>
      </c>
      <c r="E105" s="19" t="s">
        <v>21</v>
      </c>
      <c r="F105" s="19" t="s">
        <v>22</v>
      </c>
      <c r="G105" s="23" t="s">
        <v>179</v>
      </c>
      <c r="H105" s="29" t="n">
        <v>4500</v>
      </c>
      <c r="I105" s="23" t="s">
        <v>81</v>
      </c>
      <c r="J105" s="19" t="s">
        <v>54</v>
      </c>
      <c r="K105" s="19" t="s">
        <v>36</v>
      </c>
      <c r="L105" s="29" t="n">
        <f aca="false">SUM(H105)</f>
        <v>4500</v>
      </c>
      <c r="M105" s="29" t="n">
        <f aca="false">SUM(L105)</f>
        <v>4500</v>
      </c>
      <c r="N105" s="31" t="n">
        <v>3341700134983</v>
      </c>
      <c r="O105" s="19" t="s">
        <v>180</v>
      </c>
      <c r="P105" s="22" t="s">
        <v>103</v>
      </c>
      <c r="Q105" s="27" t="n">
        <v>45736</v>
      </c>
      <c r="R105" s="27" t="n">
        <v>45741</v>
      </c>
      <c r="T105" s="32" t="s">
        <v>105</v>
      </c>
    </row>
    <row r="106" s="32" customFormat="true" ht="67.8" hidden="false" customHeight="true" outlineLevel="0" collapsed="false">
      <c r="A106" s="18" t="n">
        <v>2568</v>
      </c>
      <c r="B106" s="19" t="s">
        <v>18</v>
      </c>
      <c r="C106" s="19" t="s">
        <v>19</v>
      </c>
      <c r="D106" s="19" t="s">
        <v>20</v>
      </c>
      <c r="E106" s="19" t="s">
        <v>21</v>
      </c>
      <c r="F106" s="19" t="s">
        <v>22</v>
      </c>
      <c r="G106" s="23" t="s">
        <v>181</v>
      </c>
      <c r="H106" s="29" t="n">
        <v>4440.5</v>
      </c>
      <c r="I106" s="23" t="s">
        <v>31</v>
      </c>
      <c r="J106" s="19" t="s">
        <v>54</v>
      </c>
      <c r="K106" s="19" t="s">
        <v>36</v>
      </c>
      <c r="L106" s="29" t="n">
        <f aca="false">SUM(H106)</f>
        <v>4440.5</v>
      </c>
      <c r="M106" s="29" t="n">
        <f aca="false">SUM(L106)</f>
        <v>4440.5</v>
      </c>
      <c r="N106" s="31" t="n">
        <v>3735601256425</v>
      </c>
      <c r="O106" s="19" t="s">
        <v>155</v>
      </c>
      <c r="P106" s="22" t="s">
        <v>103</v>
      </c>
      <c r="Q106" s="27" t="n">
        <v>45604</v>
      </c>
      <c r="R106" s="27" t="n">
        <v>45609</v>
      </c>
    </row>
    <row r="107" s="32" customFormat="true" ht="66" hidden="false" customHeight="true" outlineLevel="0" collapsed="false">
      <c r="A107" s="18" t="n">
        <v>2568</v>
      </c>
      <c r="B107" s="19" t="s">
        <v>18</v>
      </c>
      <c r="C107" s="19" t="s">
        <v>19</v>
      </c>
      <c r="D107" s="19" t="s">
        <v>20</v>
      </c>
      <c r="E107" s="19" t="s">
        <v>21</v>
      </c>
      <c r="F107" s="19" t="s">
        <v>22</v>
      </c>
      <c r="G107" s="23" t="s">
        <v>182</v>
      </c>
      <c r="H107" s="29" t="n">
        <v>4346</v>
      </c>
      <c r="I107" s="23" t="s">
        <v>31</v>
      </c>
      <c r="J107" s="19" t="s">
        <v>54</v>
      </c>
      <c r="K107" s="19" t="s">
        <v>36</v>
      </c>
      <c r="L107" s="29" t="n">
        <f aca="false">SUM(H107)</f>
        <v>4346</v>
      </c>
      <c r="M107" s="29" t="n">
        <f aca="false">SUM(L107)</f>
        <v>4346</v>
      </c>
      <c r="N107" s="31" t="n">
        <v>3341601197162</v>
      </c>
      <c r="O107" s="19" t="s">
        <v>140</v>
      </c>
      <c r="P107" s="22" t="s">
        <v>103</v>
      </c>
      <c r="Q107" s="27" t="n">
        <v>45726</v>
      </c>
      <c r="R107" s="27" t="n">
        <v>45731</v>
      </c>
    </row>
    <row r="108" s="32" customFormat="true" ht="64.8" hidden="false" customHeight="true" outlineLevel="0" collapsed="false">
      <c r="A108" s="18" t="n">
        <v>2568</v>
      </c>
      <c r="B108" s="19" t="s">
        <v>18</v>
      </c>
      <c r="C108" s="19" t="s">
        <v>19</v>
      </c>
      <c r="D108" s="19" t="s">
        <v>20</v>
      </c>
      <c r="E108" s="19" t="s">
        <v>21</v>
      </c>
      <c r="F108" s="19" t="s">
        <v>22</v>
      </c>
      <c r="G108" s="23" t="s">
        <v>183</v>
      </c>
      <c r="H108" s="29" t="n">
        <v>3700</v>
      </c>
      <c r="I108" s="23" t="s">
        <v>81</v>
      </c>
      <c r="J108" s="19" t="s">
        <v>54</v>
      </c>
      <c r="K108" s="19" t="s">
        <v>36</v>
      </c>
      <c r="L108" s="29" t="n">
        <f aca="false">SUM(H108)</f>
        <v>3700</v>
      </c>
      <c r="M108" s="29" t="n">
        <f aca="false">SUM(L108)</f>
        <v>3700</v>
      </c>
      <c r="N108" s="31" t="n">
        <v>1341601117657</v>
      </c>
      <c r="O108" s="19" t="s">
        <v>184</v>
      </c>
      <c r="P108" s="22" t="s">
        <v>103</v>
      </c>
      <c r="Q108" s="27" t="n">
        <v>45726</v>
      </c>
      <c r="R108" s="27" t="n">
        <v>45731</v>
      </c>
    </row>
    <row r="109" s="32" customFormat="true" ht="64.8" hidden="false" customHeight="true" outlineLevel="0" collapsed="false">
      <c r="A109" s="18" t="n">
        <v>2568</v>
      </c>
      <c r="B109" s="19" t="s">
        <v>18</v>
      </c>
      <c r="C109" s="19" t="s">
        <v>19</v>
      </c>
      <c r="D109" s="19" t="s">
        <v>20</v>
      </c>
      <c r="E109" s="19" t="s">
        <v>21</v>
      </c>
      <c r="F109" s="19" t="s">
        <v>22</v>
      </c>
      <c r="G109" s="23" t="s">
        <v>179</v>
      </c>
      <c r="H109" s="29" t="n">
        <v>3000</v>
      </c>
      <c r="I109" s="23" t="s">
        <v>81</v>
      </c>
      <c r="J109" s="19" t="s">
        <v>54</v>
      </c>
      <c r="K109" s="19" t="s">
        <v>36</v>
      </c>
      <c r="L109" s="29" t="n">
        <f aca="false">SUM(H109)</f>
        <v>3000</v>
      </c>
      <c r="M109" s="29" t="n">
        <f aca="false">SUM(L109)</f>
        <v>3000</v>
      </c>
      <c r="N109" s="31" t="n">
        <v>3341700134983</v>
      </c>
      <c r="O109" s="19" t="s">
        <v>180</v>
      </c>
      <c r="P109" s="22" t="s">
        <v>103</v>
      </c>
      <c r="Q109" s="27" t="n">
        <v>45726</v>
      </c>
      <c r="R109" s="27" t="n">
        <v>45731</v>
      </c>
    </row>
    <row r="110" s="32" customFormat="true" ht="63.6" hidden="false" customHeight="true" outlineLevel="0" collapsed="false">
      <c r="A110" s="18" t="n">
        <v>2568</v>
      </c>
      <c r="B110" s="19" t="s">
        <v>18</v>
      </c>
      <c r="C110" s="19" t="s">
        <v>19</v>
      </c>
      <c r="D110" s="19" t="s">
        <v>20</v>
      </c>
      <c r="E110" s="19" t="s">
        <v>21</v>
      </c>
      <c r="F110" s="19" t="s">
        <v>22</v>
      </c>
      <c r="G110" s="23" t="s">
        <v>185</v>
      </c>
      <c r="H110" s="29" t="n">
        <v>2682</v>
      </c>
      <c r="I110" s="23" t="s">
        <v>31</v>
      </c>
      <c r="J110" s="19" t="s">
        <v>54</v>
      </c>
      <c r="K110" s="19" t="s">
        <v>36</v>
      </c>
      <c r="L110" s="30" t="n">
        <f aca="false">SUM(H110)</f>
        <v>2682</v>
      </c>
      <c r="M110" s="30" t="n">
        <f aca="false">SUM(L110)</f>
        <v>2682</v>
      </c>
      <c r="N110" s="31" t="n">
        <v>1341600086093</v>
      </c>
      <c r="O110" s="23" t="s">
        <v>186</v>
      </c>
      <c r="P110" s="22" t="s">
        <v>103</v>
      </c>
      <c r="Q110" s="27" t="n">
        <v>45686</v>
      </c>
      <c r="R110" s="27" t="n">
        <v>45691</v>
      </c>
    </row>
    <row r="111" s="32" customFormat="true" ht="64.2" hidden="false" customHeight="true" outlineLevel="0" collapsed="false">
      <c r="A111" s="18" t="n">
        <v>2568</v>
      </c>
      <c r="B111" s="19" t="s">
        <v>18</v>
      </c>
      <c r="C111" s="19" t="s">
        <v>19</v>
      </c>
      <c r="D111" s="19" t="s">
        <v>20</v>
      </c>
      <c r="E111" s="19" t="s">
        <v>21</v>
      </c>
      <c r="F111" s="19" t="s">
        <v>22</v>
      </c>
      <c r="G111" s="23" t="s">
        <v>187</v>
      </c>
      <c r="H111" s="29" t="n">
        <v>2290</v>
      </c>
      <c r="I111" s="23" t="s">
        <v>81</v>
      </c>
      <c r="J111" s="19" t="s">
        <v>54</v>
      </c>
      <c r="K111" s="19" t="s">
        <v>36</v>
      </c>
      <c r="L111" s="29" t="n">
        <f aca="false">SUM(H111)</f>
        <v>2290</v>
      </c>
      <c r="M111" s="29" t="n">
        <f aca="false">SUM(L111)</f>
        <v>2290</v>
      </c>
      <c r="N111" s="31" t="n">
        <v>1341700038864</v>
      </c>
      <c r="O111" s="23" t="s">
        <v>87</v>
      </c>
      <c r="P111" s="22" t="s">
        <v>103</v>
      </c>
      <c r="Q111" s="27" t="n">
        <v>45736</v>
      </c>
      <c r="R111" s="27" t="n">
        <v>45741</v>
      </c>
    </row>
    <row r="112" s="32" customFormat="true" ht="64.2" hidden="false" customHeight="true" outlineLevel="0" collapsed="false">
      <c r="A112" s="18" t="n">
        <v>2568</v>
      </c>
      <c r="B112" s="19" t="s">
        <v>18</v>
      </c>
      <c r="C112" s="19" t="s">
        <v>19</v>
      </c>
      <c r="D112" s="19" t="s">
        <v>20</v>
      </c>
      <c r="E112" s="19" t="s">
        <v>21</v>
      </c>
      <c r="F112" s="19" t="s">
        <v>22</v>
      </c>
      <c r="G112" s="23" t="s">
        <v>178</v>
      </c>
      <c r="H112" s="29" t="n">
        <v>2250</v>
      </c>
      <c r="I112" s="23" t="s">
        <v>31</v>
      </c>
      <c r="J112" s="19" t="s">
        <v>54</v>
      </c>
      <c r="K112" s="19" t="s">
        <v>36</v>
      </c>
      <c r="L112" s="29" t="n">
        <f aca="false">SUM(H112)</f>
        <v>2250</v>
      </c>
      <c r="M112" s="29" t="n">
        <f aca="false">SUM(L112)</f>
        <v>2250</v>
      </c>
      <c r="N112" s="31" t="n">
        <v>1341700038864</v>
      </c>
      <c r="O112" s="23" t="s">
        <v>87</v>
      </c>
      <c r="P112" s="22" t="s">
        <v>103</v>
      </c>
      <c r="Q112" s="27" t="n">
        <v>45712</v>
      </c>
      <c r="R112" s="27" t="n">
        <v>45717</v>
      </c>
    </row>
    <row r="113" s="32" customFormat="true" ht="64.8" hidden="false" customHeight="true" outlineLevel="0" collapsed="false">
      <c r="A113" s="18" t="n">
        <v>2568</v>
      </c>
      <c r="B113" s="19" t="s">
        <v>18</v>
      </c>
      <c r="C113" s="19" t="s">
        <v>19</v>
      </c>
      <c r="D113" s="19" t="s">
        <v>20</v>
      </c>
      <c r="E113" s="19" t="s">
        <v>21</v>
      </c>
      <c r="F113" s="19" t="s">
        <v>22</v>
      </c>
      <c r="G113" s="23" t="s">
        <v>188</v>
      </c>
      <c r="H113" s="29" t="n">
        <v>1900</v>
      </c>
      <c r="I113" s="23" t="s">
        <v>81</v>
      </c>
      <c r="J113" s="19" t="s">
        <v>54</v>
      </c>
      <c r="K113" s="19" t="s">
        <v>36</v>
      </c>
      <c r="L113" s="29" t="n">
        <f aca="false">SUM(H113)</f>
        <v>1900</v>
      </c>
      <c r="M113" s="29" t="n">
        <f aca="false">SUM(L113)</f>
        <v>1900</v>
      </c>
      <c r="N113" s="31" t="n">
        <v>1341700038864</v>
      </c>
      <c r="O113" s="23" t="s">
        <v>87</v>
      </c>
      <c r="P113" s="22" t="s">
        <v>103</v>
      </c>
      <c r="Q113" s="27" t="n">
        <v>45705</v>
      </c>
      <c r="R113" s="27" t="n">
        <v>45710</v>
      </c>
    </row>
    <row r="114" s="32" customFormat="true" ht="64.2" hidden="false" customHeight="true" outlineLevel="0" collapsed="false">
      <c r="A114" s="18" t="n">
        <v>2568</v>
      </c>
      <c r="B114" s="19" t="s">
        <v>18</v>
      </c>
      <c r="C114" s="19" t="s">
        <v>19</v>
      </c>
      <c r="D114" s="19" t="s">
        <v>20</v>
      </c>
      <c r="E114" s="19" t="s">
        <v>21</v>
      </c>
      <c r="F114" s="19" t="s">
        <v>22</v>
      </c>
      <c r="G114" s="23" t="s">
        <v>189</v>
      </c>
      <c r="H114" s="29" t="n">
        <v>1900</v>
      </c>
      <c r="I114" s="23" t="s">
        <v>81</v>
      </c>
      <c r="J114" s="19" t="s">
        <v>54</v>
      </c>
      <c r="K114" s="19" t="s">
        <v>36</v>
      </c>
      <c r="L114" s="29" t="n">
        <f aca="false">SUM(H114)</f>
        <v>1900</v>
      </c>
      <c r="M114" s="29" t="n">
        <f aca="false">SUM(L114)</f>
        <v>1900</v>
      </c>
      <c r="N114" s="31" t="n">
        <v>3341600253156</v>
      </c>
      <c r="O114" s="19" t="s">
        <v>190</v>
      </c>
      <c r="P114" s="22" t="s">
        <v>103</v>
      </c>
      <c r="Q114" s="27" t="n">
        <v>45707</v>
      </c>
      <c r="R114" s="27" t="n">
        <v>45712</v>
      </c>
    </row>
    <row r="115" s="32" customFormat="true" ht="62.4" hidden="false" customHeight="true" outlineLevel="0" collapsed="false">
      <c r="A115" s="18" t="n">
        <v>2568</v>
      </c>
      <c r="B115" s="19" t="s">
        <v>18</v>
      </c>
      <c r="C115" s="19" t="s">
        <v>19</v>
      </c>
      <c r="D115" s="19" t="s">
        <v>20</v>
      </c>
      <c r="E115" s="19" t="s">
        <v>21</v>
      </c>
      <c r="F115" s="19" t="s">
        <v>22</v>
      </c>
      <c r="G115" s="23" t="s">
        <v>178</v>
      </c>
      <c r="H115" s="29" t="n">
        <v>1900</v>
      </c>
      <c r="I115" s="23" t="s">
        <v>31</v>
      </c>
      <c r="J115" s="19" t="s">
        <v>54</v>
      </c>
      <c r="K115" s="19" t="s">
        <v>36</v>
      </c>
      <c r="L115" s="29" t="n">
        <f aca="false">SUM(H115)</f>
        <v>1900</v>
      </c>
      <c r="M115" s="29" t="n">
        <f aca="false">SUM(L115)</f>
        <v>1900</v>
      </c>
      <c r="N115" s="31" t="n">
        <v>1341700038864</v>
      </c>
      <c r="O115" s="23" t="s">
        <v>87</v>
      </c>
      <c r="P115" s="22" t="s">
        <v>103</v>
      </c>
      <c r="Q115" s="27" t="n">
        <v>45712</v>
      </c>
      <c r="R115" s="27" t="n">
        <v>45717</v>
      </c>
    </row>
    <row r="116" s="32" customFormat="true" ht="65.4" hidden="false" customHeight="true" outlineLevel="0" collapsed="false">
      <c r="A116" s="18" t="n">
        <v>2568</v>
      </c>
      <c r="B116" s="19" t="s">
        <v>18</v>
      </c>
      <c r="C116" s="19" t="s">
        <v>19</v>
      </c>
      <c r="D116" s="19" t="s">
        <v>20</v>
      </c>
      <c r="E116" s="19" t="s">
        <v>21</v>
      </c>
      <c r="F116" s="19" t="s">
        <v>22</v>
      </c>
      <c r="G116" s="23" t="s">
        <v>191</v>
      </c>
      <c r="H116" s="29" t="n">
        <v>1890</v>
      </c>
      <c r="I116" s="23" t="s">
        <v>31</v>
      </c>
      <c r="J116" s="19" t="s">
        <v>54</v>
      </c>
      <c r="K116" s="19" t="s">
        <v>36</v>
      </c>
      <c r="L116" s="29" t="n">
        <f aca="false">SUM(H116)</f>
        <v>1890</v>
      </c>
      <c r="M116" s="29" t="n">
        <f aca="false">SUM(L116)</f>
        <v>1890</v>
      </c>
      <c r="N116" s="31" t="n">
        <v>3341601197162</v>
      </c>
      <c r="O116" s="19" t="s">
        <v>140</v>
      </c>
      <c r="P116" s="22" t="s">
        <v>103</v>
      </c>
      <c r="Q116" s="27" t="n">
        <v>45686</v>
      </c>
      <c r="R116" s="27" t="n">
        <v>45691</v>
      </c>
    </row>
    <row r="117" s="32" customFormat="true" ht="63.6" hidden="false" customHeight="true" outlineLevel="0" collapsed="false">
      <c r="A117" s="18" t="n">
        <v>2568</v>
      </c>
      <c r="B117" s="19" t="s">
        <v>18</v>
      </c>
      <c r="C117" s="19" t="s">
        <v>19</v>
      </c>
      <c r="D117" s="19" t="s">
        <v>20</v>
      </c>
      <c r="E117" s="19" t="s">
        <v>21</v>
      </c>
      <c r="F117" s="19" t="s">
        <v>22</v>
      </c>
      <c r="G117" s="23" t="s">
        <v>192</v>
      </c>
      <c r="H117" s="29" t="n">
        <v>1775</v>
      </c>
      <c r="I117" s="23" t="s">
        <v>31</v>
      </c>
      <c r="J117" s="19" t="s">
        <v>54</v>
      </c>
      <c r="K117" s="19" t="s">
        <v>36</v>
      </c>
      <c r="L117" s="29" t="n">
        <f aca="false">SUM(H117)</f>
        <v>1775</v>
      </c>
      <c r="M117" s="29" t="n">
        <f aca="false">SUM(L117)</f>
        <v>1775</v>
      </c>
      <c r="N117" s="31" t="n">
        <v>343506000061</v>
      </c>
      <c r="O117" s="23" t="s">
        <v>193</v>
      </c>
      <c r="P117" s="22" t="s">
        <v>103</v>
      </c>
      <c r="Q117" s="27" t="n">
        <v>45609</v>
      </c>
      <c r="R117" s="27" t="n">
        <v>45614</v>
      </c>
    </row>
    <row r="118" s="32" customFormat="true" ht="65.4" hidden="false" customHeight="true" outlineLevel="0" collapsed="false">
      <c r="A118" s="18" t="n">
        <v>2568</v>
      </c>
      <c r="B118" s="19" t="s">
        <v>18</v>
      </c>
      <c r="C118" s="19" t="s">
        <v>19</v>
      </c>
      <c r="D118" s="19" t="s">
        <v>20</v>
      </c>
      <c r="E118" s="19" t="s">
        <v>21</v>
      </c>
      <c r="F118" s="19" t="s">
        <v>22</v>
      </c>
      <c r="G118" s="23" t="s">
        <v>152</v>
      </c>
      <c r="H118" s="29" t="n">
        <v>1540</v>
      </c>
      <c r="I118" s="23" t="s">
        <v>31</v>
      </c>
      <c r="J118" s="19" t="s">
        <v>54</v>
      </c>
      <c r="K118" s="19" t="s">
        <v>36</v>
      </c>
      <c r="L118" s="29" t="n">
        <f aca="false">SUM(H118)</f>
        <v>1540</v>
      </c>
      <c r="M118" s="29" t="n">
        <f aca="false">SUM(L118)</f>
        <v>1540</v>
      </c>
      <c r="N118" s="31" t="n">
        <v>373544000099</v>
      </c>
      <c r="O118" s="19" t="s">
        <v>194</v>
      </c>
      <c r="P118" s="22" t="s">
        <v>103</v>
      </c>
      <c r="Q118" s="27" t="n">
        <v>45712</v>
      </c>
      <c r="R118" s="27" t="n">
        <v>45717</v>
      </c>
    </row>
    <row r="119" s="32" customFormat="true" ht="64.2" hidden="false" customHeight="true" outlineLevel="0" collapsed="false">
      <c r="A119" s="18" t="n">
        <v>2568</v>
      </c>
      <c r="B119" s="19" t="s">
        <v>18</v>
      </c>
      <c r="C119" s="19" t="s">
        <v>19</v>
      </c>
      <c r="D119" s="19" t="s">
        <v>20</v>
      </c>
      <c r="E119" s="19" t="s">
        <v>21</v>
      </c>
      <c r="F119" s="19" t="s">
        <v>22</v>
      </c>
      <c r="G119" s="23" t="s">
        <v>195</v>
      </c>
      <c r="H119" s="29" t="n">
        <v>1500</v>
      </c>
      <c r="I119" s="23" t="s">
        <v>31</v>
      </c>
      <c r="J119" s="19" t="s">
        <v>54</v>
      </c>
      <c r="K119" s="19" t="s">
        <v>36</v>
      </c>
      <c r="L119" s="29" t="n">
        <f aca="false">SUM(H119)</f>
        <v>1500</v>
      </c>
      <c r="M119" s="29" t="n">
        <f aca="false">SUM(L119)</f>
        <v>1500</v>
      </c>
      <c r="N119" s="31" t="n">
        <v>1409600085808</v>
      </c>
      <c r="O119" s="19" t="s">
        <v>174</v>
      </c>
      <c r="P119" s="22" t="s">
        <v>103</v>
      </c>
      <c r="Q119" s="27" t="n">
        <v>45705</v>
      </c>
      <c r="R119" s="27" t="n">
        <v>45710</v>
      </c>
    </row>
    <row r="120" s="32" customFormat="true" ht="66" hidden="false" customHeight="true" outlineLevel="0" collapsed="false">
      <c r="A120" s="18" t="n">
        <v>2568</v>
      </c>
      <c r="B120" s="19" t="s">
        <v>18</v>
      </c>
      <c r="C120" s="19" t="s">
        <v>19</v>
      </c>
      <c r="D120" s="19" t="s">
        <v>20</v>
      </c>
      <c r="E120" s="19" t="s">
        <v>21</v>
      </c>
      <c r="F120" s="19" t="s">
        <v>22</v>
      </c>
      <c r="G120" s="23" t="s">
        <v>196</v>
      </c>
      <c r="H120" s="29" t="n">
        <v>906</v>
      </c>
      <c r="I120" s="23" t="s">
        <v>31</v>
      </c>
      <c r="J120" s="19" t="s">
        <v>54</v>
      </c>
      <c r="K120" s="19" t="s">
        <v>36</v>
      </c>
      <c r="L120" s="29" t="n">
        <f aca="false">SUM(H120)</f>
        <v>906</v>
      </c>
      <c r="M120" s="29" t="n">
        <f aca="false">SUM(L120)</f>
        <v>906</v>
      </c>
      <c r="N120" s="31" t="n">
        <v>3341601197162</v>
      </c>
      <c r="O120" s="19" t="s">
        <v>140</v>
      </c>
      <c r="P120" s="22" t="s">
        <v>103</v>
      </c>
      <c r="Q120" s="27" t="n">
        <v>45686</v>
      </c>
      <c r="R120" s="27" t="n">
        <v>45691</v>
      </c>
    </row>
    <row r="121" s="32" customFormat="true" ht="65.4" hidden="false" customHeight="true" outlineLevel="0" collapsed="false">
      <c r="A121" s="18" t="n">
        <v>2568</v>
      </c>
      <c r="B121" s="19" t="s">
        <v>18</v>
      </c>
      <c r="C121" s="19" t="s">
        <v>19</v>
      </c>
      <c r="D121" s="19" t="s">
        <v>20</v>
      </c>
      <c r="E121" s="19" t="s">
        <v>21</v>
      </c>
      <c r="F121" s="19" t="s">
        <v>22</v>
      </c>
      <c r="G121" s="23" t="s">
        <v>197</v>
      </c>
      <c r="H121" s="29" t="n">
        <v>900</v>
      </c>
      <c r="I121" s="23" t="s">
        <v>81</v>
      </c>
      <c r="J121" s="19" t="s">
        <v>54</v>
      </c>
      <c r="K121" s="19" t="s">
        <v>36</v>
      </c>
      <c r="L121" s="29" t="n">
        <f aca="false">SUM(H121)</f>
        <v>900</v>
      </c>
      <c r="M121" s="29" t="n">
        <f aca="false">SUM(L121)</f>
        <v>900</v>
      </c>
      <c r="N121" s="31" t="n">
        <v>3341700134983</v>
      </c>
      <c r="O121" s="19" t="s">
        <v>180</v>
      </c>
      <c r="P121" s="22" t="s">
        <v>103</v>
      </c>
      <c r="Q121" s="27" t="n">
        <v>45736</v>
      </c>
      <c r="R121" s="27" t="n">
        <v>45741</v>
      </c>
    </row>
    <row r="122" s="32" customFormat="true" ht="66" hidden="false" customHeight="true" outlineLevel="0" collapsed="false">
      <c r="A122" s="18" t="n">
        <v>2568</v>
      </c>
      <c r="B122" s="19" t="s">
        <v>18</v>
      </c>
      <c r="C122" s="19" t="s">
        <v>19</v>
      </c>
      <c r="D122" s="19" t="s">
        <v>20</v>
      </c>
      <c r="E122" s="19" t="s">
        <v>21</v>
      </c>
      <c r="F122" s="19" t="s">
        <v>22</v>
      </c>
      <c r="G122" s="23" t="s">
        <v>198</v>
      </c>
      <c r="H122" s="30" t="n">
        <v>800</v>
      </c>
      <c r="I122" s="23" t="s">
        <v>199</v>
      </c>
      <c r="J122" s="19" t="s">
        <v>54</v>
      </c>
      <c r="K122" s="19" t="s">
        <v>36</v>
      </c>
      <c r="L122" s="30" t="n">
        <f aca="false">SUM(H122)</f>
        <v>800</v>
      </c>
      <c r="M122" s="30" t="n">
        <f aca="false">SUM(L122)</f>
        <v>800</v>
      </c>
      <c r="N122" s="40" t="n">
        <v>373544000099</v>
      </c>
      <c r="O122" s="19" t="s">
        <v>194</v>
      </c>
      <c r="P122" s="22" t="s">
        <v>103</v>
      </c>
      <c r="Q122" s="27" t="n">
        <v>45603</v>
      </c>
      <c r="R122" s="27" t="n">
        <v>45608</v>
      </c>
    </row>
    <row r="123" s="41" customFormat="true" ht="64.2" hidden="false" customHeight="true" outlineLevel="0" collapsed="false">
      <c r="A123" s="19" t="n">
        <v>2568</v>
      </c>
      <c r="B123" s="19" t="s">
        <v>200</v>
      </c>
      <c r="C123" s="19" t="s">
        <v>19</v>
      </c>
      <c r="D123" s="19" t="s">
        <v>201</v>
      </c>
      <c r="E123" s="19" t="s">
        <v>21</v>
      </c>
      <c r="F123" s="19" t="s">
        <v>22</v>
      </c>
      <c r="G123" s="23" t="s">
        <v>198</v>
      </c>
      <c r="H123" s="30" t="n">
        <v>770</v>
      </c>
      <c r="I123" s="23" t="s">
        <v>199</v>
      </c>
      <c r="J123" s="19" t="s">
        <v>54</v>
      </c>
      <c r="K123" s="19" t="s">
        <v>36</v>
      </c>
      <c r="L123" s="30" t="n">
        <f aca="false">SUM(H123)</f>
        <v>770</v>
      </c>
      <c r="M123" s="30" t="n">
        <f aca="false">SUM(L123)</f>
        <v>770</v>
      </c>
      <c r="N123" s="40" t="n">
        <v>373544000099</v>
      </c>
      <c r="O123" s="19" t="s">
        <v>194</v>
      </c>
      <c r="P123" s="22" t="s">
        <v>103</v>
      </c>
      <c r="Q123" s="35" t="n">
        <v>45586</v>
      </c>
      <c r="R123" s="35" t="n">
        <v>45591</v>
      </c>
    </row>
    <row r="124" s="41" customFormat="true" ht="63.6" hidden="false" customHeight="true" outlineLevel="0" collapsed="false">
      <c r="A124" s="19" t="n">
        <v>2568</v>
      </c>
      <c r="B124" s="19" t="s">
        <v>200</v>
      </c>
      <c r="C124" s="19" t="s">
        <v>19</v>
      </c>
      <c r="D124" s="19" t="s">
        <v>201</v>
      </c>
      <c r="E124" s="19" t="s">
        <v>21</v>
      </c>
      <c r="F124" s="19" t="s">
        <v>22</v>
      </c>
      <c r="G124" s="23" t="s">
        <v>198</v>
      </c>
      <c r="H124" s="30" t="n">
        <v>660</v>
      </c>
      <c r="I124" s="23" t="s">
        <v>199</v>
      </c>
      <c r="J124" s="19" t="s">
        <v>54</v>
      </c>
      <c r="K124" s="19" t="s">
        <v>36</v>
      </c>
      <c r="L124" s="30" t="n">
        <f aca="false">SUM(H124)</f>
        <v>660</v>
      </c>
      <c r="M124" s="30" t="n">
        <f aca="false">SUM(L124)</f>
        <v>660</v>
      </c>
      <c r="N124" s="40" t="n">
        <v>373544000099</v>
      </c>
      <c r="O124" s="19" t="s">
        <v>194</v>
      </c>
      <c r="P124" s="22" t="s">
        <v>103</v>
      </c>
      <c r="Q124" s="27" t="n">
        <v>45686</v>
      </c>
      <c r="R124" s="27" t="n">
        <v>45691</v>
      </c>
    </row>
    <row r="125" s="32" customFormat="true" ht="65.4" hidden="false" customHeight="true" outlineLevel="0" collapsed="false">
      <c r="A125" s="18" t="n">
        <v>2568</v>
      </c>
      <c r="B125" s="19" t="s">
        <v>18</v>
      </c>
      <c r="C125" s="19" t="s">
        <v>19</v>
      </c>
      <c r="D125" s="19" t="s">
        <v>20</v>
      </c>
      <c r="E125" s="19" t="s">
        <v>21</v>
      </c>
      <c r="F125" s="19" t="s">
        <v>22</v>
      </c>
      <c r="G125" s="23" t="s">
        <v>198</v>
      </c>
      <c r="H125" s="29" t="n">
        <v>570</v>
      </c>
      <c r="I125" s="23" t="s">
        <v>81</v>
      </c>
      <c r="J125" s="19" t="s">
        <v>54</v>
      </c>
      <c r="K125" s="19" t="s">
        <v>36</v>
      </c>
      <c r="L125" s="29" t="n">
        <f aca="false">SUM(H125)</f>
        <v>570</v>
      </c>
      <c r="M125" s="29" t="n">
        <f aca="false">SUM(L125)</f>
        <v>570</v>
      </c>
      <c r="N125" s="31" t="n">
        <v>3341700134983</v>
      </c>
      <c r="O125" s="19" t="s">
        <v>202</v>
      </c>
      <c r="P125" s="22" t="s">
        <v>103</v>
      </c>
      <c r="Q125" s="27" t="n">
        <v>45726</v>
      </c>
      <c r="R125" s="27" t="n">
        <v>45731</v>
      </c>
    </row>
    <row r="126" s="32" customFormat="true" ht="66.6" hidden="false" customHeight="true" outlineLevel="0" collapsed="false">
      <c r="A126" s="18" t="n">
        <v>2568</v>
      </c>
      <c r="B126" s="19" t="s">
        <v>18</v>
      </c>
      <c r="C126" s="19" t="s">
        <v>19</v>
      </c>
      <c r="D126" s="19" t="s">
        <v>20</v>
      </c>
      <c r="E126" s="19" t="s">
        <v>21</v>
      </c>
      <c r="F126" s="19" t="s">
        <v>22</v>
      </c>
      <c r="G126" s="23" t="s">
        <v>203</v>
      </c>
      <c r="H126" s="29" t="n">
        <v>550</v>
      </c>
      <c r="I126" s="23" t="s">
        <v>31</v>
      </c>
      <c r="J126" s="19" t="s">
        <v>54</v>
      </c>
      <c r="K126" s="19" t="s">
        <v>36</v>
      </c>
      <c r="L126" s="29" t="n">
        <f aca="false">SUM(H126)</f>
        <v>550</v>
      </c>
      <c r="M126" s="29" t="n">
        <f aca="false">SUM(L126)</f>
        <v>550</v>
      </c>
      <c r="N126" s="31" t="n">
        <v>3341600086093</v>
      </c>
      <c r="O126" s="23" t="s">
        <v>204</v>
      </c>
      <c r="P126" s="22" t="s">
        <v>103</v>
      </c>
      <c r="Q126" s="27" t="n">
        <v>45621</v>
      </c>
      <c r="R126" s="27" t="n">
        <v>45626</v>
      </c>
    </row>
    <row r="127" s="32" customFormat="true" ht="63.6" hidden="false" customHeight="true" outlineLevel="0" collapsed="false">
      <c r="A127" s="18" t="n">
        <v>2568</v>
      </c>
      <c r="B127" s="19" t="s">
        <v>18</v>
      </c>
      <c r="C127" s="19" t="s">
        <v>19</v>
      </c>
      <c r="D127" s="19" t="s">
        <v>20</v>
      </c>
      <c r="E127" s="19" t="s">
        <v>21</v>
      </c>
      <c r="F127" s="19" t="s">
        <v>22</v>
      </c>
      <c r="G127" s="23" t="s">
        <v>187</v>
      </c>
      <c r="H127" s="29" t="n">
        <v>500</v>
      </c>
      <c r="I127" s="23" t="s">
        <v>31</v>
      </c>
      <c r="J127" s="19" t="s">
        <v>54</v>
      </c>
      <c r="K127" s="19" t="s">
        <v>36</v>
      </c>
      <c r="L127" s="29" t="n">
        <f aca="false">SUM(H127)</f>
        <v>500</v>
      </c>
      <c r="M127" s="29" t="n">
        <f aca="false">SUM(L127)</f>
        <v>500</v>
      </c>
      <c r="N127" s="31" t="n">
        <v>1341700038864</v>
      </c>
      <c r="O127" s="23" t="s">
        <v>87</v>
      </c>
      <c r="P127" s="22" t="s">
        <v>103</v>
      </c>
      <c r="Q127" s="27" t="n">
        <v>45736</v>
      </c>
      <c r="R127" s="27" t="n">
        <v>45741</v>
      </c>
    </row>
    <row r="128" s="32" customFormat="true" ht="65.4" hidden="false" customHeight="true" outlineLevel="0" collapsed="false">
      <c r="A128" s="18" t="n">
        <v>2568</v>
      </c>
      <c r="B128" s="19" t="s">
        <v>18</v>
      </c>
      <c r="C128" s="19" t="s">
        <v>19</v>
      </c>
      <c r="D128" s="19" t="s">
        <v>20</v>
      </c>
      <c r="E128" s="19" t="s">
        <v>21</v>
      </c>
      <c r="F128" s="19" t="s">
        <v>22</v>
      </c>
      <c r="G128" s="23" t="s">
        <v>205</v>
      </c>
      <c r="H128" s="30" t="n">
        <v>410</v>
      </c>
      <c r="I128" s="23" t="s">
        <v>199</v>
      </c>
      <c r="J128" s="19" t="s">
        <v>54</v>
      </c>
      <c r="K128" s="19" t="s">
        <v>36</v>
      </c>
      <c r="L128" s="30" t="n">
        <f aca="false">SUM(H128)</f>
        <v>410</v>
      </c>
      <c r="M128" s="30" t="n">
        <f aca="false">SUM(L128)</f>
        <v>410</v>
      </c>
      <c r="N128" s="40" t="n">
        <v>373544000099</v>
      </c>
      <c r="O128" s="19" t="s">
        <v>194</v>
      </c>
      <c r="P128" s="22" t="s">
        <v>103</v>
      </c>
      <c r="Q128" s="27" t="n">
        <v>45686</v>
      </c>
      <c r="R128" s="27" t="n">
        <v>45691</v>
      </c>
    </row>
    <row r="129" s="32" customFormat="true" ht="66.6" hidden="false" customHeight="true" outlineLevel="0" collapsed="false">
      <c r="A129" s="18" t="n">
        <v>2568</v>
      </c>
      <c r="B129" s="19" t="s">
        <v>18</v>
      </c>
      <c r="C129" s="19" t="s">
        <v>19</v>
      </c>
      <c r="D129" s="19" t="s">
        <v>20</v>
      </c>
      <c r="E129" s="19" t="s">
        <v>21</v>
      </c>
      <c r="F129" s="19" t="s">
        <v>22</v>
      </c>
      <c r="G129" s="23" t="s">
        <v>172</v>
      </c>
      <c r="H129" s="29" t="n">
        <v>390</v>
      </c>
      <c r="I129" s="23" t="s">
        <v>81</v>
      </c>
      <c r="J129" s="19" t="s">
        <v>54</v>
      </c>
      <c r="K129" s="19" t="s">
        <v>36</v>
      </c>
      <c r="L129" s="29" t="n">
        <f aca="false">SUM(H129)</f>
        <v>390</v>
      </c>
      <c r="M129" s="29" t="n">
        <f aca="false">SUM(L129)</f>
        <v>390</v>
      </c>
      <c r="N129" s="31" t="n">
        <v>1341700038864</v>
      </c>
      <c r="O129" s="23" t="s">
        <v>87</v>
      </c>
      <c r="P129" s="22" t="s">
        <v>103</v>
      </c>
      <c r="Q129" s="27" t="n">
        <v>45705</v>
      </c>
      <c r="R129" s="27" t="n">
        <v>45710</v>
      </c>
    </row>
    <row r="130" s="32" customFormat="true" ht="65.4" hidden="false" customHeight="true" outlineLevel="0" collapsed="false">
      <c r="A130" s="18" t="n">
        <v>2568</v>
      </c>
      <c r="B130" s="19" t="s">
        <v>18</v>
      </c>
      <c r="C130" s="19" t="s">
        <v>19</v>
      </c>
      <c r="D130" s="19" t="s">
        <v>20</v>
      </c>
      <c r="E130" s="19" t="s">
        <v>21</v>
      </c>
      <c r="F130" s="19" t="s">
        <v>22</v>
      </c>
      <c r="G130" s="23" t="s">
        <v>181</v>
      </c>
      <c r="H130" s="29" t="n">
        <v>300</v>
      </c>
      <c r="I130" s="23" t="s">
        <v>31</v>
      </c>
      <c r="J130" s="19" t="s">
        <v>54</v>
      </c>
      <c r="K130" s="19" t="s">
        <v>36</v>
      </c>
      <c r="L130" s="29" t="n">
        <f aca="false">SUM(H130)</f>
        <v>300</v>
      </c>
      <c r="M130" s="29" t="n">
        <f aca="false">SUM(L130)</f>
        <v>300</v>
      </c>
      <c r="N130" s="31" t="n">
        <v>3341601197162</v>
      </c>
      <c r="O130" s="19" t="s">
        <v>140</v>
      </c>
      <c r="P130" s="22" t="s">
        <v>103</v>
      </c>
      <c r="Q130" s="27" t="n">
        <v>45726</v>
      </c>
      <c r="R130" s="27" t="n">
        <v>45731</v>
      </c>
    </row>
    <row r="131" s="32" customFormat="true" ht="68.4" hidden="false" customHeight="true" outlineLevel="0" collapsed="false">
      <c r="A131" s="18" t="n">
        <v>2568</v>
      </c>
      <c r="B131" s="19" t="s">
        <v>18</v>
      </c>
      <c r="C131" s="19" t="s">
        <v>19</v>
      </c>
      <c r="D131" s="19" t="s">
        <v>20</v>
      </c>
      <c r="E131" s="19" t="s">
        <v>21</v>
      </c>
      <c r="F131" s="19" t="s">
        <v>22</v>
      </c>
      <c r="G131" s="23" t="s">
        <v>206</v>
      </c>
      <c r="H131" s="29" t="n">
        <v>225</v>
      </c>
      <c r="I131" s="23" t="s">
        <v>31</v>
      </c>
      <c r="J131" s="19" t="s">
        <v>54</v>
      </c>
      <c r="K131" s="19" t="s">
        <v>36</v>
      </c>
      <c r="L131" s="29" t="n">
        <f aca="false">SUM(H131)</f>
        <v>225</v>
      </c>
      <c r="M131" s="29" t="n">
        <f aca="false">SUM(L131)</f>
        <v>225</v>
      </c>
      <c r="N131" s="31" t="n">
        <v>3341601197162</v>
      </c>
      <c r="O131" s="19" t="s">
        <v>140</v>
      </c>
      <c r="P131" s="22" t="s">
        <v>103</v>
      </c>
      <c r="Q131" s="27" t="n">
        <v>45686</v>
      </c>
      <c r="R131" s="27" t="n">
        <v>45691</v>
      </c>
    </row>
  </sheetData>
  <dataValidations count="3">
    <dataValidation allowBlank="true" errorStyle="stop" operator="between" showDropDown="false" showErrorMessage="true" showInputMessage="false" sqref="J2:J14 J16:J22 J26 J36 J45 J48 J70:J73 J75:J78 J80:J81 J83:J89 J92:J96 J100:J104 J106:J107 J110 J112 J116:J120 J127 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5 K23:K25 K27:K35 K37:K42 K70:K73 K76:K78 K80:K83 K90:K91 K97:K99 K105:K125 K128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5 J23:J25 J27:J35 J37:J42 J82 J90:J91 J97:J99 J105 J108:J109 J111 J113:J115 J121:J125 J128:J1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2" t="s">
        <v>207</v>
      </c>
      <c r="B1" s="42" t="s">
        <v>208</v>
      </c>
      <c r="C1" s="42" t="s">
        <v>209</v>
      </c>
    </row>
    <row r="2" customFormat="false" ht="27" hidden="false" customHeight="false" outlineLevel="0" collapsed="false">
      <c r="A2" s="42" t="s">
        <v>210</v>
      </c>
      <c r="B2" s="42" t="s">
        <v>211</v>
      </c>
      <c r="C2" s="42" t="s">
        <v>212</v>
      </c>
    </row>
    <row r="3" customFormat="false" ht="27" hidden="false" customHeight="false" outlineLevel="0" collapsed="false">
      <c r="A3" s="42" t="s">
        <v>213</v>
      </c>
      <c r="B3" s="42" t="s">
        <v>5</v>
      </c>
      <c r="C3" s="42" t="s">
        <v>214</v>
      </c>
    </row>
    <row r="4" customFormat="false" ht="27" hidden="false" customHeight="false" outlineLevel="0" collapsed="false">
      <c r="A4" s="42" t="s">
        <v>215</v>
      </c>
      <c r="B4" s="42" t="s">
        <v>216</v>
      </c>
      <c r="C4" s="42" t="s">
        <v>217</v>
      </c>
    </row>
    <row r="5" customFormat="false" ht="27" hidden="false" customHeight="false" outlineLevel="0" collapsed="false">
      <c r="A5" s="42" t="s">
        <v>218</v>
      </c>
      <c r="B5" s="42" t="s">
        <v>219</v>
      </c>
      <c r="C5" s="42" t="s">
        <v>220</v>
      </c>
    </row>
    <row r="6" customFormat="false" ht="27" hidden="false" customHeight="false" outlineLevel="0" collapsed="false">
      <c r="A6" s="42" t="s">
        <v>221</v>
      </c>
      <c r="B6" s="42" t="s">
        <v>222</v>
      </c>
      <c r="C6" s="42" t="s">
        <v>223</v>
      </c>
    </row>
    <row r="7" customFormat="false" ht="27" hidden="false" customHeight="false" outlineLevel="0" collapsed="false">
      <c r="A7" s="42" t="s">
        <v>224</v>
      </c>
      <c r="B7" s="42" t="s">
        <v>225</v>
      </c>
      <c r="C7" s="42" t="s">
        <v>226</v>
      </c>
    </row>
    <row r="8" customFormat="false" ht="27" hidden="false" customHeight="false" outlineLevel="0" collapsed="false">
      <c r="A8" s="42" t="s">
        <v>227</v>
      </c>
      <c r="B8" s="42" t="s">
        <v>228</v>
      </c>
      <c r="C8" s="42" t="s">
        <v>229</v>
      </c>
    </row>
    <row r="9" customFormat="false" ht="27" hidden="false" customHeight="false" outlineLevel="0" collapsed="false">
      <c r="A9" s="42" t="s">
        <v>230</v>
      </c>
      <c r="B9" s="42" t="s">
        <v>231</v>
      </c>
      <c r="C9" s="42" t="s">
        <v>232</v>
      </c>
    </row>
    <row r="10" customFormat="false" ht="27" hidden="false" customHeight="false" outlineLevel="0" collapsed="false">
      <c r="A10" s="42" t="s">
        <v>233</v>
      </c>
      <c r="B10" s="42" t="s">
        <v>234</v>
      </c>
      <c r="C10" s="42" t="s">
        <v>235</v>
      </c>
    </row>
    <row r="11" customFormat="false" ht="27" hidden="false" customHeight="false" outlineLevel="0" collapsed="false">
      <c r="A11" s="42" t="s">
        <v>236</v>
      </c>
      <c r="B11" s="42" t="s">
        <v>237</v>
      </c>
      <c r="C11" s="42" t="s">
        <v>238</v>
      </c>
    </row>
    <row r="12" customFormat="false" ht="27" hidden="false" customHeight="false" outlineLevel="0" collapsed="false">
      <c r="A12" s="42" t="s">
        <v>239</v>
      </c>
      <c r="B12" s="42" t="s">
        <v>240</v>
      </c>
      <c r="C12" s="42" t="s">
        <v>241</v>
      </c>
    </row>
    <row r="13" customFormat="false" ht="27" hidden="false" customHeight="false" outlineLevel="0" collapsed="false">
      <c r="A13" s="42" t="s">
        <v>242</v>
      </c>
      <c r="B13" s="42" t="s">
        <v>243</v>
      </c>
      <c r="C13" s="42" t="s">
        <v>244</v>
      </c>
    </row>
    <row r="14" customFormat="false" ht="27" hidden="false" customHeight="false" outlineLevel="0" collapsed="false">
      <c r="A14" s="42" t="s">
        <v>245</v>
      </c>
      <c r="B14" s="42" t="s">
        <v>246</v>
      </c>
      <c r="C14" s="42" t="s">
        <v>247</v>
      </c>
    </row>
    <row r="15" customFormat="false" ht="27" hidden="false" customHeight="false" outlineLevel="0" collapsed="false">
      <c r="A15" s="42" t="s">
        <v>248</v>
      </c>
      <c r="B15" s="42" t="s">
        <v>249</v>
      </c>
      <c r="C15" s="42" t="s">
        <v>250</v>
      </c>
    </row>
    <row r="16" customFormat="false" ht="27" hidden="false" customHeight="false" outlineLevel="0" collapsed="false">
      <c r="A16" s="42" t="s">
        <v>251</v>
      </c>
      <c r="B16" s="42" t="s">
        <v>252</v>
      </c>
      <c r="C16" s="42" t="s">
        <v>253</v>
      </c>
    </row>
    <row r="17" customFormat="false" ht="27" hidden="false" customHeight="false" outlineLevel="0" collapsed="false">
      <c r="A17" s="42" t="s">
        <v>254</v>
      </c>
      <c r="B17" s="42" t="s">
        <v>255</v>
      </c>
      <c r="C17" s="42" t="s">
        <v>256</v>
      </c>
    </row>
    <row r="18" customFormat="false" ht="27" hidden="false" customHeight="false" outlineLevel="0" collapsed="false">
      <c r="A18" s="42" t="s">
        <v>257</v>
      </c>
      <c r="C18" s="42" t="s">
        <v>258</v>
      </c>
    </row>
    <row r="19" customFormat="false" ht="27" hidden="false" customHeight="false" outlineLevel="0" collapsed="false">
      <c r="A19" s="42" t="s">
        <v>259</v>
      </c>
      <c r="C19" s="42" t="s">
        <v>260</v>
      </c>
    </row>
    <row r="20" customFormat="false" ht="27" hidden="false" customHeight="false" outlineLevel="0" collapsed="false">
      <c r="A20" s="42" t="s">
        <v>261</v>
      </c>
      <c r="C20" s="42" t="s">
        <v>262</v>
      </c>
    </row>
    <row r="21" customFormat="false" ht="27" hidden="false" customHeight="false" outlineLevel="0" collapsed="false">
      <c r="A21" s="42" t="s">
        <v>263</v>
      </c>
      <c r="C21" s="42" t="s">
        <v>264</v>
      </c>
    </row>
    <row r="22" customFormat="false" ht="27" hidden="false" customHeight="false" outlineLevel="0" collapsed="false">
      <c r="C22" s="42" t="s">
        <v>265</v>
      </c>
    </row>
    <row r="23" customFormat="false" ht="27" hidden="false" customHeight="false" outlineLevel="0" collapsed="false">
      <c r="C23" s="42" t="s">
        <v>266</v>
      </c>
    </row>
    <row r="24" customFormat="false" ht="27" hidden="false" customHeight="false" outlineLevel="0" collapsed="false">
      <c r="C24" s="42" t="s">
        <v>267</v>
      </c>
    </row>
    <row r="25" customFormat="false" ht="27" hidden="false" customHeight="false" outlineLevel="0" collapsed="false">
      <c r="C25" s="42" t="s">
        <v>268</v>
      </c>
    </row>
    <row r="26" customFormat="false" ht="27" hidden="false" customHeight="false" outlineLevel="0" collapsed="false">
      <c r="C26" s="42" t="s">
        <v>269</v>
      </c>
    </row>
    <row r="27" customFormat="false" ht="27" hidden="false" customHeight="false" outlineLevel="0" collapsed="false">
      <c r="C27" s="42" t="s">
        <v>270</v>
      </c>
    </row>
    <row r="28" customFormat="false" ht="27" hidden="false" customHeight="false" outlineLevel="0" collapsed="false">
      <c r="C28" s="42" t="s">
        <v>271</v>
      </c>
    </row>
    <row r="29" customFormat="false" ht="27" hidden="false" customHeight="false" outlineLevel="0" collapsed="false">
      <c r="C29" s="42" t="s">
        <v>272</v>
      </c>
    </row>
    <row r="30" customFormat="false" ht="27" hidden="false" customHeight="false" outlineLevel="0" collapsed="false">
      <c r="C30" s="42" t="s">
        <v>273</v>
      </c>
    </row>
    <row r="31" customFormat="false" ht="27" hidden="false" customHeight="false" outlineLevel="0" collapsed="false">
      <c r="C31" s="42" t="s">
        <v>274</v>
      </c>
    </row>
    <row r="32" customFormat="false" ht="27" hidden="false" customHeight="false" outlineLevel="0" collapsed="false">
      <c r="C32" s="42" t="s">
        <v>275</v>
      </c>
    </row>
    <row r="33" customFormat="false" ht="27" hidden="false" customHeight="false" outlineLevel="0" collapsed="false">
      <c r="C33" s="42" t="s">
        <v>276</v>
      </c>
    </row>
    <row r="34" customFormat="false" ht="27" hidden="false" customHeight="false" outlineLevel="0" collapsed="false">
      <c r="C34" s="42" t="s">
        <v>277</v>
      </c>
    </row>
    <row r="35" customFormat="false" ht="27" hidden="false" customHeight="false" outlineLevel="0" collapsed="false">
      <c r="C35" s="42" t="s">
        <v>278</v>
      </c>
    </row>
    <row r="36" customFormat="false" ht="27" hidden="false" customHeight="false" outlineLevel="0" collapsed="false">
      <c r="C36" s="42" t="s">
        <v>279</v>
      </c>
    </row>
    <row r="37" customFormat="false" ht="27" hidden="false" customHeight="false" outlineLevel="0" collapsed="false">
      <c r="C37" s="42" t="s">
        <v>280</v>
      </c>
    </row>
    <row r="38" customFormat="false" ht="27" hidden="false" customHeight="false" outlineLevel="0" collapsed="false">
      <c r="C38" s="42" t="s">
        <v>281</v>
      </c>
    </row>
    <row r="39" customFormat="false" ht="27" hidden="false" customHeight="false" outlineLevel="0" collapsed="false">
      <c r="C39" s="42" t="s">
        <v>282</v>
      </c>
    </row>
    <row r="40" customFormat="false" ht="27" hidden="false" customHeight="false" outlineLevel="0" collapsed="false">
      <c r="C40" s="42" t="s">
        <v>283</v>
      </c>
    </row>
    <row r="41" customFormat="false" ht="27" hidden="false" customHeight="false" outlineLevel="0" collapsed="false">
      <c r="C41" s="42" t="s">
        <v>284</v>
      </c>
    </row>
    <row r="42" customFormat="false" ht="27" hidden="false" customHeight="false" outlineLevel="0" collapsed="false">
      <c r="C42" s="42" t="s">
        <v>285</v>
      </c>
    </row>
    <row r="43" customFormat="false" ht="27" hidden="false" customHeight="false" outlineLevel="0" collapsed="false">
      <c r="C43" s="42" t="s">
        <v>286</v>
      </c>
    </row>
    <row r="44" customFormat="false" ht="27" hidden="false" customHeight="false" outlineLevel="0" collapsed="false">
      <c r="C44" s="42" t="s">
        <v>287</v>
      </c>
    </row>
    <row r="45" customFormat="false" ht="27" hidden="false" customHeight="false" outlineLevel="0" collapsed="false">
      <c r="C45" s="42" t="s">
        <v>288</v>
      </c>
    </row>
    <row r="46" customFormat="false" ht="27" hidden="false" customHeight="false" outlineLevel="0" collapsed="false">
      <c r="C46" s="42" t="s">
        <v>289</v>
      </c>
    </row>
    <row r="47" customFormat="false" ht="27" hidden="false" customHeight="false" outlineLevel="0" collapsed="false">
      <c r="C47" s="42" t="s">
        <v>290</v>
      </c>
    </row>
    <row r="48" customFormat="false" ht="27" hidden="false" customHeight="false" outlineLevel="0" collapsed="false">
      <c r="C48" s="42" t="s">
        <v>291</v>
      </c>
    </row>
    <row r="49" customFormat="false" ht="27" hidden="false" customHeight="false" outlineLevel="0" collapsed="false">
      <c r="C49" s="42" t="s">
        <v>292</v>
      </c>
    </row>
    <row r="50" customFormat="false" ht="27" hidden="false" customHeight="false" outlineLevel="0" collapsed="false">
      <c r="C50" s="42" t="s">
        <v>293</v>
      </c>
    </row>
    <row r="51" customFormat="false" ht="27" hidden="false" customHeight="false" outlineLevel="0" collapsed="false">
      <c r="C51" s="42" t="s">
        <v>294</v>
      </c>
    </row>
    <row r="52" customFormat="false" ht="27" hidden="false" customHeight="false" outlineLevel="0" collapsed="false">
      <c r="C52" s="42" t="s">
        <v>295</v>
      </c>
    </row>
    <row r="53" customFormat="false" ht="27" hidden="false" customHeight="false" outlineLevel="0" collapsed="false">
      <c r="C53" s="42" t="s">
        <v>296</v>
      </c>
    </row>
    <row r="54" customFormat="false" ht="27" hidden="false" customHeight="false" outlineLevel="0" collapsed="false">
      <c r="C54" s="42" t="s">
        <v>297</v>
      </c>
    </row>
    <row r="55" customFormat="false" ht="27" hidden="false" customHeight="false" outlineLevel="0" collapsed="false">
      <c r="C55" s="42" t="s">
        <v>298</v>
      </c>
    </row>
    <row r="56" customFormat="false" ht="27" hidden="false" customHeight="false" outlineLevel="0" collapsed="false">
      <c r="C56" s="42" t="s">
        <v>299</v>
      </c>
    </row>
    <row r="57" customFormat="false" ht="27" hidden="false" customHeight="false" outlineLevel="0" collapsed="false">
      <c r="C57" s="42" t="s">
        <v>300</v>
      </c>
    </row>
    <row r="58" customFormat="false" ht="27" hidden="false" customHeight="false" outlineLevel="0" collapsed="false">
      <c r="C58" s="42" t="s">
        <v>301</v>
      </c>
    </row>
    <row r="59" customFormat="false" ht="27" hidden="false" customHeight="false" outlineLevel="0" collapsed="false">
      <c r="C59" s="42" t="s">
        <v>302</v>
      </c>
    </row>
    <row r="60" customFormat="false" ht="27" hidden="false" customHeight="false" outlineLevel="0" collapsed="false">
      <c r="C60" s="42" t="s">
        <v>303</v>
      </c>
    </row>
    <row r="61" customFormat="false" ht="27" hidden="false" customHeight="false" outlineLevel="0" collapsed="false">
      <c r="C61" s="42" t="s">
        <v>304</v>
      </c>
    </row>
    <row r="62" customFormat="false" ht="27" hidden="false" customHeight="false" outlineLevel="0" collapsed="false">
      <c r="C62" s="42" t="s">
        <v>305</v>
      </c>
    </row>
    <row r="63" customFormat="false" ht="27" hidden="false" customHeight="false" outlineLevel="0" collapsed="false">
      <c r="C63" s="42" t="s">
        <v>306</v>
      </c>
    </row>
    <row r="64" customFormat="false" ht="27" hidden="false" customHeight="false" outlineLevel="0" collapsed="false">
      <c r="C64" s="42" t="s">
        <v>307</v>
      </c>
    </row>
    <row r="65" customFormat="false" ht="27" hidden="false" customHeight="false" outlineLevel="0" collapsed="false">
      <c r="C65" s="42" t="s">
        <v>308</v>
      </c>
    </row>
    <row r="66" customFormat="false" ht="27" hidden="false" customHeight="false" outlineLevel="0" collapsed="false">
      <c r="C66" s="42" t="s">
        <v>309</v>
      </c>
    </row>
    <row r="67" customFormat="false" ht="27" hidden="false" customHeight="false" outlineLevel="0" collapsed="false">
      <c r="C67" s="42" t="s">
        <v>310</v>
      </c>
    </row>
    <row r="68" customFormat="false" ht="27" hidden="false" customHeight="false" outlineLevel="0" collapsed="false">
      <c r="C68" s="42" t="s">
        <v>311</v>
      </c>
    </row>
    <row r="69" customFormat="false" ht="27" hidden="false" customHeight="false" outlineLevel="0" collapsed="false">
      <c r="C69" s="42" t="s">
        <v>312</v>
      </c>
    </row>
    <row r="70" customFormat="false" ht="27" hidden="false" customHeight="false" outlineLevel="0" collapsed="false">
      <c r="C70" s="42" t="s">
        <v>313</v>
      </c>
    </row>
    <row r="71" customFormat="false" ht="27" hidden="false" customHeight="false" outlineLevel="0" collapsed="false">
      <c r="C71" s="42" t="s">
        <v>314</v>
      </c>
    </row>
    <row r="72" customFormat="false" ht="27" hidden="false" customHeight="false" outlineLevel="0" collapsed="false">
      <c r="C72" s="42" t="s">
        <v>315</v>
      </c>
    </row>
    <row r="73" customFormat="false" ht="27" hidden="false" customHeight="false" outlineLevel="0" collapsed="false">
      <c r="C73" s="42" t="s">
        <v>316</v>
      </c>
    </row>
    <row r="74" customFormat="false" ht="27" hidden="false" customHeight="false" outlineLevel="0" collapsed="false">
      <c r="C74" s="42" t="s">
        <v>317</v>
      </c>
    </row>
    <row r="75" customFormat="false" ht="27" hidden="false" customHeight="false" outlineLevel="0" collapsed="false">
      <c r="C75" s="42" t="s">
        <v>318</v>
      </c>
    </row>
    <row r="76" customFormat="false" ht="27" hidden="false" customHeight="false" outlineLevel="0" collapsed="false">
      <c r="C76" s="42" t="s">
        <v>319</v>
      </c>
    </row>
    <row r="77" customFormat="false" ht="27" hidden="false" customHeight="false" outlineLevel="0" collapsed="false">
      <c r="C77" s="42" t="s">
        <v>320</v>
      </c>
    </row>
    <row r="78" customFormat="false" ht="27" hidden="false" customHeight="false" outlineLevel="0" collapsed="false">
      <c r="C78" s="42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5-04-20T04:40:07Z</cp:lastPrinted>
  <dcterms:modified xsi:type="dcterms:W3CDTF">2025-04-21T08:35:43Z</dcterms:modified>
  <cp:revision>0</cp:revision>
  <dc:subject/>
  <dc:title/>
</cp:coreProperties>
</file>