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  <definedName function="false" hidden="false" localSheetId="0" name="_xlnm.Print_Area" vbProcedure="false">รายงานสรุป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364">
  <si>
    <t xml:space="preserve">รายงานสรุปผลการจัดซื้อจัดจ้างของเทศบาลตำบลนาวัง อำเภอเมือง จังหวัดอำนาจเจริญ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IT๙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IT๙"/>
        <family val="2"/>
      </rPr>
      <t xml:space="preserve">. 2567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สรุปข้อมูลการจัดซื้อจัดจ้างของเทศบาลตำบลนาวัง 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7</t>
    </r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 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วัง</t>
    </r>
  </si>
  <si>
    <t xml:space="preserve">เมือง</t>
  </si>
  <si>
    <t xml:space="preserve">อำนาจเจริญ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แยกทางหลวงชนบทหนองเรื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ร่สีสุ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ุมชนนาวัด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ุมชนนาวัด 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เงินอุดหนุนเฉพาะกิจ ประจำปี </t>
    </r>
    <r>
      <rPr>
        <sz val="14"/>
        <color rgb="FF000000"/>
        <rFont val="TH SarabunIT๙"/>
        <family val="2"/>
      </rPr>
      <t xml:space="preserve">2567</t>
    </r>
  </si>
  <si>
    <t xml:space="preserve">สิ้นสุดสัญญา</t>
  </si>
  <si>
    <t xml:space="preserve">ห้างหุ้นส่วนจำกัด ป่าติ้วคอนกรีตการโยธา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แยกทางหลวงชนบทหนองเรื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ร่สีสุ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ปแยกโคกช้างฮ้า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งสวาง  หมู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ชุมชนโคกเจริญ 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โครงการก่อสร้างถนนแอสฟัลท์ติกคอนกรีต ม</t>
    </r>
    <r>
      <rPr>
        <sz val="14"/>
        <color rgb="FF000000"/>
        <rFont val="TH SarabunIT๙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จ่ายเงินสะสม ประจำปี </t>
    </r>
    <r>
      <rPr>
        <sz val="14"/>
        <color rgb="FF000000"/>
        <rFont val="TH SarabunIT๙"/>
        <family val="2"/>
      </rPr>
      <t xml:space="preserve">2567</t>
    </r>
  </si>
  <si>
    <t xml:space="preserve">ห้างหุ้นส่วนจำกัด ดีไดมอนด์คอนสตรัคชั่น</t>
  </si>
  <si>
    <r>
      <rPr>
        <sz val="14"/>
        <color rgb="FF000000"/>
        <rFont val="Noto Sans Devanagari"/>
        <family val="2"/>
      </rPr>
      <t xml:space="preserve">โครงการก่อสร้างถนนแอสฟัลท์ติกคอนกรีต 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(</t>
    </r>
    <r>
      <rPr>
        <sz val="14"/>
        <color rgb="FF000000"/>
        <rFont val="Noto Sans Devanagari"/>
        <family val="2"/>
      </rPr>
      <t xml:space="preserve">รายจ่ายค้างจ่าย</t>
    </r>
    <r>
      <rPr>
        <sz val="14"/>
        <color rgb="FF000000"/>
        <rFont val="TH SarabunIT๙"/>
        <family val="2"/>
      </rPr>
      <t xml:space="preserve">)</t>
    </r>
  </si>
  <si>
    <t xml:space="preserve">ห้างหุ้นส่วนจำกัด นิกโก้ไทย คอนสตรัคชั่น</t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สายภายในชุมชนนาวัด        หมู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ตำบลาวัง 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7</t>
    </r>
  </si>
  <si>
    <t xml:space="preserve">ห้างหุ้นส่วนจำกัดเพิ่มพูนทรัพย์</t>
  </si>
  <si>
    <r>
      <rPr>
        <sz val="14"/>
        <color rgb="FF000000"/>
        <rFont val="TH SarabunIT๙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 17 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แอสฟัลท์ติกคอนกรีต 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t xml:space="preserve">ห้างหุ้นส่วนจำกัด พรกิตติยโสธร</t>
  </si>
  <si>
    <r>
      <rPr>
        <sz val="14"/>
        <color rgb="FF000000"/>
        <rFont val="Noto Sans Devanagari"/>
        <family val="2"/>
      </rPr>
      <t xml:space="preserve">โครงการก่อสร้างถนนแอสฟัลท์ติกคอนกรีต 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หมู่ที่ 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ชุมชนนาโพธิ์</t>
    </r>
  </si>
  <si>
    <t xml:space="preserve">ห้างหุ้นส่วนจำกัด เกริกไกรการเกษตร</t>
  </si>
  <si>
    <r>
      <rPr>
        <sz val="14"/>
        <color rgb="FF000000"/>
        <rFont val="TH SarabunIT๙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หมู่ที่ 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ชุมชนนาคำ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มชนกุดตากล้า</t>
    </r>
  </si>
  <si>
    <r>
      <rPr>
        <sz val="14"/>
        <color rgb="FF000000"/>
        <rFont val="Noto Sans Devanagari"/>
        <family val="2"/>
      </rPr>
      <t xml:space="preserve">ห้างหุ้นส่วนจำกัดเจริญชัย </t>
    </r>
    <r>
      <rPr>
        <sz val="14"/>
        <color rgb="FF000000"/>
        <rFont val="TH SarabunIT๙"/>
        <family val="2"/>
      </rPr>
      <t xml:space="preserve">2019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มชนนาวัง</t>
    </r>
  </si>
  <si>
    <r>
      <rPr>
        <sz val="14"/>
        <color rgb="FF000000"/>
        <rFont val="Noto Sans Devanagari"/>
        <family val="2"/>
      </rPr>
      <t xml:space="preserve">โครงการก่อสร้างถนนแอสฟัลท์ติกคอนกรีต ม</t>
    </r>
    <r>
      <rPr>
        <sz val="14"/>
        <color rgb="FF000000"/>
        <rFont val="TH SarabunIT๙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สายภายในชุมชนนาวัง       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าวัง  อำเภอเมือง จังหวัดอำนาจเจริญ</t>
    </r>
  </si>
  <si>
    <t xml:space="preserve">ห้างหุ้นส่วนจำกัด เจริญวิช</t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สายภายในชุมชนนาโพธิ์      หมู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ตำบลาวัง 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เหมาโครงการขยายเขตวางท่อน้ำประปาภายในชุมชนโคกเจริญ หมู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ไปชุมชนนาวัด หมู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ห้างหุ้นส่วนจำกัด ทวีทรัพย์ </t>
    </r>
    <r>
      <rPr>
        <sz val="14"/>
        <color rgb="FF000000"/>
        <rFont val="TH SarabunIT๙"/>
        <family val="2"/>
      </rPr>
      <t xml:space="preserve">168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สายภายในชุมชนโนนขี้เหล็ก        หมู่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ตำบลาวัง 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เหมาโครงการขยายเขตวางท่อน้ำประปาภายในชุมชนโคกช้างฮ้าย หมู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ไปชุมชนโนนขี้เหล็ก หมู่ 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เหมาโครงการขยายเขตวางท่อน้ำประปาภายในชุมชน     ดงสวาง หมู่ 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เหมาเโครงการขยายเขตวางท่อประปาภายในชุมชนโคกเจริญ หมู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มเมอร์ส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กองช่าง เทศบาลตำบลนาวัง </t>
    </r>
  </si>
  <si>
    <t xml:space="preserve">ร้านเอ็นเคเมเปิ้ล ซัพพลาย</t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ุ่นยุ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สาธารณสุขและสิ่งแวดล้อม เทศบาลตำบลนาวัง</t>
    </r>
  </si>
  <si>
    <t xml:space="preserve">ร้านชญานัน ซัพพลาย</t>
  </si>
  <si>
    <r>
      <rPr>
        <sz val="14"/>
        <color rgb="FF000000"/>
        <rFont val="TH SarabunIT๙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อยโข่ง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กองช่าง เทศบาลตำบลนาวัง </t>
    </r>
  </si>
  <si>
    <r>
      <rPr>
        <sz val="14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กองช่าง เทศบาลตำบลนาวัง </t>
    </r>
  </si>
  <si>
    <t xml:space="preserve">ซื้อครุภัณฑ์สำนักงาน กองคลัง เทศบาลตำบลนาวัง</t>
  </si>
  <si>
    <t xml:space="preserve">ร้านพูนทรัพย์เฟอร์นิเจอร์</t>
  </si>
  <si>
    <r>
      <rPr>
        <sz val="14"/>
        <color rgb="FF000000"/>
        <rFont val="TH SarabunIT๙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พฤษจิก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ธันวาคมน </t>
    </r>
    <r>
      <rPr>
        <sz val="14"/>
        <color rgb="FF000000"/>
        <rFont val="TH SarabunIT๙"/>
        <family val="2"/>
      </rPr>
      <t xml:space="preserve">2566</t>
    </r>
  </si>
  <si>
    <t xml:space="preserve">จัดซื้อครุภัณฑ์คอมพิวเตอร์ กองสาธารณสุขและสิ่งแวดล้อม  เทศบาลตำบลนาวัง</t>
  </si>
  <si>
    <t xml:space="preserve">ร้านภัทรคอมพิวเตอร์ อำนาจเจริญ</t>
  </si>
  <si>
    <r>
      <rPr>
        <sz val="10"/>
        <color rgb="FF000000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0"/>
        <color rgb="FF000000"/>
        <rFont val="TH SarabunIT๙"/>
        <family val="2"/>
      </rPr>
      <t xml:space="preserve">e-GP </t>
    </r>
    <r>
      <rPr>
        <sz val="10"/>
        <color rgb="FF000000"/>
        <rFont val="Noto Sans Devanagari"/>
        <family val="2"/>
      </rPr>
      <t xml:space="preserve">ตามหนังสือ ที่ กค </t>
    </r>
    <r>
      <rPr>
        <sz val="10"/>
        <color rgb="FF000000"/>
        <rFont val="TH SarabunIT๙"/>
        <family val="2"/>
      </rPr>
      <t xml:space="preserve">0405.4/</t>
    </r>
    <r>
      <rPr>
        <sz val="10"/>
        <color rgb="FF000000"/>
        <rFont val="Noto Sans Devanagari"/>
        <family val="2"/>
      </rPr>
      <t xml:space="preserve">ว</t>
    </r>
    <r>
      <rPr>
        <sz val="10"/>
        <color rgb="FF000000"/>
        <rFont val="TH SarabunIT๙"/>
        <family val="2"/>
      </rPr>
      <t xml:space="preserve">322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IT๙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0</t>
    </r>
  </si>
  <si>
    <r>
      <rPr>
        <sz val="14"/>
        <color rgb="FF000000"/>
        <rFont val="TH SarabunIT๙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ำนักงานเทศบาลตำบลนาวัง ประจำเดือน ตุลาคม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งสมบัติ  นาควิลัย</t>
  </si>
  <si>
    <r>
      <rPr>
        <sz val="14"/>
        <color rgb="FF000000"/>
        <rFont val="TH SarabunIT๙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ปฏิบัติงานธุรการ สำนักปลัด เทศบาลตำบลนาวัง ประจำเดือน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งสาวรัชฎาภรณ์ โชติเนตร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ธุรการ กองคลัง เทศบาลตำบลนาวัง ประจำเดือน 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งสาวทิวา  รูปใส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ศูนย์พัฒนาเด็กเล็กเทศบาลตำบลนาวัง ประจำเดือน 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งสาวอระดี  ไชยนาม</t>
  </si>
  <si>
    <r>
      <rPr>
        <sz val="14"/>
        <color rgb="FF000000"/>
        <rFont val="Noto Sans Devanagari"/>
        <family val="2"/>
      </rPr>
      <t xml:space="preserve">จ้างเหมาบริการดูแลสถานีสูบน้ำบ้านนาวัด  หมู่ที่ 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ตำบลนาวัง ประจำเดือน 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ยสมัย  ภานะรมย์</t>
  </si>
  <si>
    <r>
      <rPr>
        <sz val="14"/>
        <color rgb="FF000000"/>
        <rFont val="Noto Sans Devanagari"/>
        <family val="2"/>
      </rPr>
      <t xml:space="preserve">จ้างเหมาบริการดูแลสถานีสูบน้ำบ้านกุดตากล้า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าวัง ประจำเดือน 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ยเสมือน โคตะพันธ์</t>
  </si>
  <si>
    <r>
      <rPr>
        <sz val="14"/>
        <color rgb="FF000000"/>
        <rFont val="Noto Sans Devanagari"/>
        <family val="2"/>
      </rPr>
      <t xml:space="preserve">จ้างเหมาบริการดูแลระบบน้ำประปาภายในเขตเทศบาลตำบลนาวัง ประจำเดือน 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ยเสด็จ  ศรีรักษา</t>
  </si>
  <si>
    <r>
      <rPr>
        <sz val="14"/>
        <color rgb="FF000000"/>
        <rFont val="Noto Sans Devanagari"/>
        <family val="2"/>
      </rPr>
      <t xml:space="preserve">จ้างเหมาบริการเก็บขยะ ประจำเดือน 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ยอานนท์  งิ้วลาย</t>
  </si>
  <si>
    <r>
      <rPr>
        <sz val="14"/>
        <color rgb="FF000000"/>
        <rFont val="Noto Sans Devanagari"/>
        <family val="2"/>
      </rPr>
      <t xml:space="preserve">จ้างเหมาบริการเก็บขยะ ประจำเดือน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ยราตรี  ปัญยะสา</t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กู้ชีพ ประจำเดือน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ยโอสถ  ศรีวรรณ</t>
  </si>
  <si>
    <r>
      <rPr>
        <sz val="14"/>
        <color rgb="FF000000"/>
        <rFont val="Noto Sans Devanagari"/>
        <family val="2"/>
      </rPr>
      <t xml:space="preserve">จ้างเหมาบริการแพทย์ฉุกเฉิน ประจำเดือน 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ยสำนัก  วงศ์เสนา</t>
  </si>
  <si>
    <t xml:space="preserve">นายนิพนธ์  ไชยเวช</t>
  </si>
  <si>
    <r>
      <rPr>
        <sz val="14"/>
        <color rgb="FF000000"/>
        <rFont val="Noto Sans Devanagari"/>
        <family val="2"/>
      </rPr>
      <t xml:space="preserve">จ้างเหมาบริการแพทย์ฉุกเฉิน ประจำเดือนตุลาคม </t>
    </r>
    <r>
      <rPr>
        <sz val="14"/>
        <color rgb="FF000000"/>
        <rFont val="TH SarabunIT๙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IT๙"/>
        <family val="2"/>
      </rPr>
      <t xml:space="preserve">2567</t>
    </r>
  </si>
  <si>
    <t xml:space="preserve">นายบุญหลาย ศรีสุธรรม</t>
  </si>
  <si>
    <t xml:space="preserve">จ้างเหมาเวทีพร้อมเครื่องเสียง</t>
  </si>
  <si>
    <t xml:space="preserve">นายลิขิต  ศรีวะวงค์</t>
  </si>
  <si>
    <t xml:space="preserve">จัดซื้อวัสดุงานบ้านงานครัว  กองการศึกษา  เทศบาลตำบลนาวัง</t>
  </si>
  <si>
    <t xml:space="preserve">ร้านอักษรสาส์น</t>
  </si>
  <si>
    <t xml:space="preserve">จ้างเหมาบำรุงรักษาและซ่อมแซมครุภัณฑ์ยานพาหนะและขนส่ง สำนักปลัด เทศบาลตำบลนาวัง</t>
  </si>
  <si>
    <t xml:space="preserve">อิชุชุ อำนาจเจริญ</t>
  </si>
  <si>
    <t xml:space="preserve">จัดซื้อบั้งไฟ </t>
  </si>
  <si>
    <t xml:space="preserve">นางสาวสุพัตรา  กลิ่นธูป</t>
  </si>
  <si>
    <t xml:space="preserve">จัดซื้อวัสดุไฟฟ้าและวิทยุ กองช่าง เทศบาลตำบลนาวัง</t>
  </si>
  <si>
    <t xml:space="preserve">ห้างหุ้นส่วนจำกัด ไฟฟ้าโฮม</t>
  </si>
  <si>
    <t xml:space="preserve">จัดซื้อวัสดุวิทยาศาสตร์และการแพทย์ กองสาธารณสุขและสิ่งแวดล้อม  เทศบาลตำบลนาวัง</t>
  </si>
  <si>
    <t xml:space="preserve">ร้านชญานัน ชัพพลาย</t>
  </si>
  <si>
    <r>
      <rPr>
        <sz val="14"/>
        <color rgb="FF000000"/>
        <rFont val="TH SarabunIT๙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7</t>
    </r>
  </si>
  <si>
    <t xml:space="preserve">จัดซื้อวัสดุวิทยาศาสตร์และการแพทย์ กองช่าง เทศบาลตำบลนาวัง</t>
  </si>
  <si>
    <t xml:space="preserve">ร้านบุญงาม</t>
  </si>
  <si>
    <r>
      <rPr>
        <sz val="14"/>
        <color rgb="FF000000"/>
        <rFont val="TH SarabunIT๙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 ตุลาคม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ร้าน เ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เซลแอนด์เซอร์วิส</t>
    </r>
  </si>
  <si>
    <t xml:space="preserve">จ้างเหมาการแสดง</t>
  </si>
  <si>
    <t xml:space="preserve">นางสาวเสาวรักษณ์ พิมพ์ทอง</t>
  </si>
  <si>
    <t xml:space="preserve">จ้างเหมาทำความสะอาด</t>
  </si>
  <si>
    <t xml:space="preserve">นางสาวธิติพร  สุภิวงศ์</t>
  </si>
  <si>
    <t xml:space="preserve">จัดซื้อวัสดุก่อสร้าง กองช่าง เทศบาลตำบลนาวัง</t>
  </si>
  <si>
    <t xml:space="preserve">จัดซื้อวัสดุจราจร งานป้องกันและบรรเทาสาธารณภัย สำนักปลัด เทศบาลตำบลนาวัง</t>
  </si>
  <si>
    <t xml:space="preserve">ร้านรัตนาภรณ์ ซัพพลาย</t>
  </si>
  <si>
    <t xml:space="preserve">จ้างเหมาจัดเตรียมสถานที่</t>
  </si>
  <si>
    <t xml:space="preserve">นางสาวนามสุข  บุญสูง</t>
  </si>
  <si>
    <t xml:space="preserve">จัดซื้อวัสดุดับเพลิง  งานป้องกันและบรรเทาสาธารณภัย สำนักปลัด  เทศบาลตำบลนาวัง</t>
  </si>
  <si>
    <t xml:space="preserve">ร้านมีทรัพย์</t>
  </si>
  <si>
    <t xml:space="preserve">ซื้อวัสดุสำนักงาน กองคลัง เทศบาลตำบลนาวัง</t>
  </si>
  <si>
    <r>
      <rPr>
        <sz val="14"/>
        <color rgb="FF000000"/>
        <rFont val="TH SarabunIT๙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IT๙"/>
        <family val="2"/>
      </rPr>
      <t xml:space="preserve">2567</t>
    </r>
  </si>
  <si>
    <t xml:space="preserve">จ้างเหมาจัดเตรียมสถานที่ ไฟประดับ พร้อมตกแต่ง</t>
  </si>
  <si>
    <r>
      <rPr>
        <sz val="14"/>
        <color rgb="FF000000"/>
        <rFont val="TH SarabunIT๙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พฤษจิกายน </t>
    </r>
    <r>
      <rPr>
        <sz val="14"/>
        <color rgb="FF000000"/>
        <rFont val="TH SarabunIT๙"/>
        <family val="2"/>
      </rPr>
      <t xml:space="preserve">2566</t>
    </r>
  </si>
  <si>
    <t xml:space="preserve">จ้างเหมาประกอบอาหารว่าง พร้อมเครื่องดื่ม</t>
  </si>
  <si>
    <t xml:space="preserve">ซื้อวัสดุสำนักงาน  กองการศึกษา  เทศบาลตำบลนาวัง</t>
  </si>
  <si>
    <t xml:space="preserve">จัดซื้อวัสดุคอมพิวเตอร์   กองช่าง  เทศบาลตำบลนาวัง</t>
  </si>
  <si>
    <t xml:space="preserve">ค่าจ้างเหมาเวทีพร้อมเครื่องเสียง</t>
  </si>
  <si>
    <t xml:space="preserve">ซื้อวัสดุสำนักงาน  กองช่าง  เทศบาลตำบลนาวัง</t>
  </si>
  <si>
    <t xml:space="preserve">ซื้อวัสดุคอมพิวเตอร์  กองช่าง  เทศบาลตำบลนาวัง</t>
  </si>
  <si>
    <t xml:space="preserve">จ้างเหมามหรสพ</t>
  </si>
  <si>
    <t xml:space="preserve">นายนิธิ  คำตัน</t>
  </si>
  <si>
    <t xml:space="preserve">จัดซื้อวัสดุอุปกรณ์การเลือกตั้ง</t>
  </si>
  <si>
    <t xml:space="preserve">จัดซื้อวัสดุโครงการเข้าพรรษา กองการศึกษา  เทศบาลตำบลนาวัง</t>
  </si>
  <si>
    <r>
      <rPr>
        <sz val="14"/>
        <color rgb="FF000000"/>
        <rFont val="TH SarabunIT๙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7</t>
    </r>
  </si>
  <si>
    <t xml:space="preserve">จัดซื้อวัสดุสำนักงาน   กองคลัง  เทศบาลตำบลนาวัง</t>
  </si>
  <si>
    <t xml:space="preserve">จ้างเหมารถบั้งไฟเอ้</t>
  </si>
  <si>
    <t xml:space="preserve">นายอุทัย  ชลาแดง</t>
  </si>
  <si>
    <t xml:space="preserve">นางสาวเกียรติสุดา  ศิริมา</t>
  </si>
  <si>
    <t xml:space="preserve">จัดซื้อวัสดุสำนักงาน สำนักปลัด เทศบาลตำบลนาวัง</t>
  </si>
  <si>
    <t xml:space="preserve">จัดซื้อวัสดุงานบ้านงานครัว  สำนักปลัดา  เทศบาลตำบลนาวัง</t>
  </si>
  <si>
    <t xml:space="preserve">จัดซื้อวัสดุคอมพิวเตอร์ กองช่าง  เทศบาลตำบลนาวัง</t>
  </si>
  <si>
    <t xml:space="preserve">จ้างเหมาจัดทำป้ายไวนิล เทศบาลตำบลนาวัง</t>
  </si>
  <si>
    <t xml:space="preserve">ร้านอำนาจสกรีน</t>
  </si>
  <si>
    <t xml:space="preserve">จัดซื้อวัสดุสำนักงาน  กองสาธารณสุขและสิ่งแวดล้อม เทศบาลตำบลนาวัง</t>
  </si>
  <si>
    <r>
      <rPr>
        <sz val="14"/>
        <color rgb="FF000000"/>
        <rFont val="TH SarabunIT๙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7</t>
    </r>
  </si>
  <si>
    <t xml:space="preserve">จัดซื้อวัสดุอุปกรณ์ที่ใช้ในการฝึกอบรม</t>
  </si>
  <si>
    <t xml:space="preserve">ร้านนิอรการค้า</t>
  </si>
  <si>
    <t xml:space="preserve">จ้างเหมาบำรุงรักษาและซ่อมแซมครุภัณฑ์ยานพาหนะและขนส่ง  กองสาธารณสุขและสิ่งแวดล้อม เทศบาลตำบลนาวัง</t>
  </si>
  <si>
    <t xml:space="preserve">จัดซื้อวัสดุสำนักงาน กองช่าง เทศบาลตำบลนาวัง</t>
  </si>
  <si>
    <t xml:space="preserve">จัดซื้อวัสดุสำนักงาน  สำนักปลัด เทศบาลตำบลนาวัง</t>
  </si>
  <si>
    <t xml:space="preserve">จ้างเหมาบำรุงรักษาและซ่อมแซมครุภัณฑ์คอมพิวเตอร์    สำนักปลัด  เทศบาลตำบลนาวัง</t>
  </si>
  <si>
    <t xml:space="preserve">จ้างเหมาบำรุงรักษาและซ่อมแซมครุภัณฑ์อาคารสำนักงาน เทศบาลตำบลนาวัง</t>
  </si>
  <si>
    <t xml:space="preserve">นายศักรินทร์</t>
  </si>
  <si>
    <t xml:space="preserve">จัดซื้อวัสดุการศึกษา  ศุนย์พัฒนาเด็กเล็กเทศบาลตำบลนาวัง</t>
  </si>
  <si>
    <t xml:space="preserve">ซื้อวัสดุสำนักงาน สำนักปลัด เทศบาลตำบลนาวัง</t>
  </si>
  <si>
    <t xml:space="preserve">ร้านช่างวัฒน์</t>
  </si>
  <si>
    <t xml:space="preserve">จัดซื้อวัสดุคอมพิวเตอร์ กองช่าง เทศบาลตำบลนาวัง</t>
  </si>
  <si>
    <t xml:space="preserve">ซื้อวัสดุคอมพิวเตอร์ กองคลัง เทศบาลตำบลนาวัง</t>
  </si>
  <si>
    <t xml:space="preserve">จัดซื้อวัสดุสำนักงาน กองคลัง เทศบาลตำบลนาวัง</t>
  </si>
  <si>
    <t xml:space="preserve">ร้านสากลโฟโต้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เทศบาลตำบลนาวัง</t>
    </r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อร์วิสแอร์</t>
    </r>
  </si>
  <si>
    <t xml:space="preserve">จัดซื้อแบบพิมพ์  เทศบาลตำบลนาวัง</t>
  </si>
  <si>
    <t xml:space="preserve">โรงพิมพ์อาสารักษาดินแดน กรมการปกครอง</t>
  </si>
  <si>
    <t xml:space="preserve">จ้างเหมาบำรุงรักษาและซ่อมแซมครุภัณฑ์ยานพาหนะและขนส่ง กองช่าง เทศบาลตำบลนาวัง</t>
  </si>
  <si>
    <t xml:space="preserve">จ้างเหมาจัดทำป้ายไวนิล</t>
  </si>
  <si>
    <r>
      <rPr>
        <sz val="14"/>
        <color rgb="FF000000"/>
        <rFont val="TH SarabunIT๙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ธันวาคม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 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7</t>
    </r>
  </si>
  <si>
    <t xml:space="preserve">นางสาวจิรารัตน์  พันโยธา</t>
  </si>
  <si>
    <t xml:space="preserve">ร้านเบสบุ๊ก</t>
  </si>
  <si>
    <t xml:space="preserve">จ้างเหมาเช่าเครื่องเสียง</t>
  </si>
  <si>
    <t xml:space="preserve">นายธนัญชัย  ดำงาม</t>
  </si>
  <si>
    <t xml:space="preserve">จ้างเหมาสำรวจข้อมูลสุนัขและแมว</t>
  </si>
  <si>
    <t xml:space="preserve">นางสาวสุจันทา นนทพจน์</t>
  </si>
  <si>
    <t xml:space="preserve">ซื้อวัสดุสำนักงาน กองสาธารณสุขและสิ่งแวดล้อม เทศบาลตำบลนาวัง</t>
  </si>
  <si>
    <t xml:space="preserve">จัดซื้อวัสดุเครื่องแต่งกาย  กองสาธารณสุขและสิ่งแวดล้อม  เทศบาลตำบลนาวัง</t>
  </si>
  <si>
    <t xml:space="preserve">จ้างเหมาเข้าเล่มเอกสาร</t>
  </si>
  <si>
    <r>
      <rPr>
        <sz val="14"/>
        <color rgb="FF000000"/>
        <rFont val="Noto Sans Devanagari"/>
        <family val="2"/>
      </rPr>
      <t xml:space="preserve">ห้างหุ้นส่วนจำกัด เจริญชัย </t>
    </r>
    <r>
      <rPr>
        <sz val="14"/>
        <color rgb="FF000000"/>
        <rFont val="TH SarabunIT๙"/>
        <family val="2"/>
      </rPr>
      <t xml:space="preserve">2019</t>
    </r>
  </si>
  <si>
    <r>
      <rPr>
        <sz val="14"/>
        <color rgb="FF000000"/>
        <rFont val="TH SarabunIT๙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TH SarabunIT๙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7</t>
    </r>
  </si>
  <si>
    <t xml:space="preserve">จ้างเหมาบำรุงรักษาและซ่อมแซมครุภัณฑ์คอมพิวเตอร์      กองสาธารณสุขและสิ่งแวดล้อม  เทศบาลตำบลนาวัง</t>
  </si>
  <si>
    <t xml:space="preserve">จ้างเหมาจัดทำตรายาง กองคลัง  เทศบาลตำบลนาวัง</t>
  </si>
  <si>
    <t xml:space="preserve">จ้างเหมาตกแต่งรถแห่ขบวน</t>
  </si>
  <si>
    <t xml:space="preserve">จ้างเหมาจัดทำป้ายไวนิล  งานป้องกันและบรรเทาสาธารณภัย สำนักปลัด  เทศบาลตำบลนาวัง</t>
  </si>
  <si>
    <t xml:space="preserve">จ้างเหมาจัดเตรียมสนาม</t>
  </si>
  <si>
    <t xml:space="preserve">จัดซื้อวัสดุคอมพิวเตอร์ สำนักปลัด  เทศบาลตำบลนาวัง</t>
  </si>
  <si>
    <t xml:space="preserve">จ้างเหมาบำรุงรักษาและซ่อมแซมครุภัณฑ์ยานพาหนะและขนส่ง  กองคลัง เทศบาลตำบลนาวัง</t>
  </si>
  <si>
    <t xml:space="preserve">ร้านเจตเจริญยนต์</t>
  </si>
  <si>
    <t xml:space="preserve">จัดซื้อวัสดุคอมพิวเตอร์ กองคลัง เทศบาลตำบลนาวัง</t>
  </si>
  <si>
    <t xml:space="preserve">จ้างเหมาจัดทำตรายาง  กองช่าง เทศบาลตำบลนาวัง</t>
  </si>
  <si>
    <t xml:space="preserve">ห้างหุ้นส่วนจำกัด เจริญวิทยา</t>
  </si>
  <si>
    <t xml:space="preserve">จ้างเหมาบำรุงรักษาและซ่อมแซมครุภัณฑ์คอมพิวเตอร์     กองการศึกษา  เทศบาลตำบลนาวัง</t>
  </si>
  <si>
    <t xml:space="preserve">จัดซื้อวัสดุสำนักงาน  เลือกตั้ง  เทศบาลตำบลนาวัง</t>
  </si>
  <si>
    <t xml:space="preserve">จัดซื้อวัสดุไฟฟ้าและวิทยุ สำนักปลัด เทศบาลตำบลนาวัง</t>
  </si>
  <si>
    <t xml:space="preserve">จ้างเหมาบำรุงรักษาและซ่อมแซมครุภัณฑ์งานบ้านงานครัว ศูนย์พัฒนาเด็กเล็กเทศบาลตำบลนาวัง</t>
  </si>
  <si>
    <t xml:space="preserve">ร้านสุวิทย์ อิเล็กทรอนิกส์</t>
  </si>
  <si>
    <r>
      <rPr>
        <sz val="14"/>
        <color rgb="FF000000"/>
        <rFont val="TH SarabunIT๙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ธันวาคม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TH SarabunIT๙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ธันวาคมน </t>
    </r>
    <r>
      <rPr>
        <sz val="14"/>
        <color rgb="FF000000"/>
        <rFont val="TH SarabunIT๙"/>
        <family val="2"/>
      </rPr>
      <t xml:space="preserve">2566</t>
    </r>
  </si>
  <si>
    <t xml:space="preserve">จัดซื้อวัสดุคอมพิวเตอร์   กองคลัง  เทศบาลตำบลนาวัง</t>
  </si>
  <si>
    <t xml:space="preserve">จ้างเหมาจัดทำป้ายไวนิล  กองสาธารณสุขและสิ่งแวดล้อม เทศบาลตำบลนาวัง</t>
  </si>
  <si>
    <t xml:space="preserve">จัดซื้อวัสดุคอมพิวเตอร์  สำนักปลัด เทศบาลตำบลนาวัง</t>
  </si>
  <si>
    <t xml:space="preserve">จ้างเหมาจัดทำตรายาง กองช่าง</t>
  </si>
  <si>
    <t xml:space="preserve">จ้างเหมาจัดทำตรายาง  กองช่าง</t>
  </si>
  <si>
    <t xml:space="preserve">จ้างเหมาจัดทำตรายาง  สำนักปลัด</t>
  </si>
  <si>
    <t xml:space="preserve">จ้างเหมาจัดทำตรายาง  กองคลัง เทศบาลตำบลนาวัง</t>
  </si>
  <si>
    <t xml:space="preserve">จ้างเหมาบำรุงรักษาและซ่อมแซมครุภัณฑ์คอมพิวเตอร์      สำนักปลัด  เทศบาลตำบลนาวัง</t>
  </si>
  <si>
    <t xml:space="preserve">จัดซื้อวัสดุสำนักงาน สำนักปลัด  เทศบาลตำบลนาวัง</t>
  </si>
  <si>
    <t xml:space="preserve">จัดซื้อวัสุดุก่อสร้าง กองช่าง เทศบาลตำบลนาวัง</t>
  </si>
  <si>
    <r>
      <rPr>
        <sz val="1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</t>
    </r>
  </si>
  <si>
    <t xml:space="preserve">จ้างเหมาจัดทำตรายาง  เลือกตั้ง เทศบาลตำบลนาวัง</t>
  </si>
  <si>
    <t xml:space="preserve">ร้านเทคนิก ก๊อปปี้</t>
  </si>
  <si>
    <t xml:space="preserve">จ้างเหมาบำรุงรักษาและซ่อมแซมครุภัณฑ์คอมพิวเตอร์       กองคลัง เทศบาลตำบลนาวัง</t>
  </si>
  <si>
    <t xml:space="preserve">จ้างเหมาบำรุงรักษาและซ่อมแซมครุภัณฑ์คอมพิวเตอร์ กองสาธารณสุขและสิ่งแวดล้อม เทศบาลตำบลนาวัง</t>
  </si>
  <si>
    <t xml:space="preserve">จ้างเหมาบำรุงรักษาและซ่อมแซมครุภัณฑ์คอมพิวเตอร์     กองสาธารณสุขและสิ่งแวดล้อม  เทศบาลตำบลนาวัง</t>
  </si>
  <si>
    <t xml:space="preserve">จัดซื้อวัสดุคอมพิวเตอร์ กองสาธารณสุขและสิ่งแวดล้อม  เทศบาลตำบลนาวัง</t>
  </si>
  <si>
    <t xml:space="preserve">จ้างเหมาจัดทำตรายาง กองสาธาณรสุขและสิ่งแวดล้อม</t>
  </si>
  <si>
    <t xml:space="preserve">จ้างเหมาจัดทำตรายาง  สำนักปลัด เทศบาลตำบลนาวัง</t>
  </si>
  <si>
    <t xml:space="preserve">ซื้อวัสดุสำนักงาน  สำนักปลัด  เทศบาลตำบลนาวัง</t>
  </si>
  <si>
    <t xml:space="preserve">ซื้อวัสดุคอมพิวเตอร์  สำนักปลัด  เทศบาลตำบลนาวัง</t>
  </si>
  <si>
    <t xml:space="preserve">ซื้อวัสดุคอมพิวเตอร์ สำนักปลัด เทศบาลตำบลนาว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\ 0000\ 00000\ 00\ 0"/>
    <numFmt numFmtId="168" formatCode="[$-107041E]d\ mmmm\ yyyy;@"/>
    <numFmt numFmtId="169" formatCode="0"/>
    <numFmt numFmtId="170" formatCode="[$-41E]d\ mmmm\ yyyy;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13</xdr:row>
      <xdr:rowOff>15480</xdr:rowOff>
    </xdr:from>
    <xdr:to>
      <xdr:col>15</xdr:col>
      <xdr:colOff>16920</xdr:colOff>
      <xdr:row>18</xdr:row>
      <xdr:rowOff>7200</xdr:rowOff>
    </xdr:to>
    <xdr:sp>
      <xdr:nvSpPr>
        <xdr:cNvPr id="0" name="TextBox 1"/>
        <xdr:cNvSpPr/>
      </xdr:nvSpPr>
      <xdr:spPr>
        <a:xfrm>
          <a:off x="96120" y="3947400"/>
          <a:ext cx="13751640" cy="132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ในการปฏิบัติงาน เรื่องระเบียบแนวทางปฏิบัติมีการเปลี่ยนแปลงตลอดเวลา เช่น แนวทางปฏิบัติในการจัดทำร่างขอบเขตของงาน ตามแนวปฏิบัติในการจัดซื้อจัดจ้างพัสดุที่รัฐต้องการส่งเสริมการผลิตภายในประเทศ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นวปฏิบัติในการจัดซื้อจัดจ้างพัสดุที่รัฐต้องการส่งเสริมจากผู้ประกอบก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SMEs ,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นวทางในการบริหารสัญญาและการตรวจรับพัสดุตาม แนวปฏิบัติในการจัดซื้อจัดจ้างพัสดุที่รัฐต้องการส่งเสริมการผลิตภายในประเทศ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นวทางในการจัดซื้อจัดจ้างพัสดุ ที่เป็นมิตรกับสิ่งแวดล้อม ซึ่งแนวปฏิบัติมีการเปลี่ยนแปลงตลอดเวลา และต้องมีการบันทึกข้อมูลหลายขั้นตอน ทำให้ผู้ปฏิบัติงานสับสน ไม่เข้าใจ และ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ส่งเอกสารมายังงานพัสดุล่าช้าทำให้งานเกิดความล่าช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1</xdr:row>
      <xdr:rowOff>68760</xdr:rowOff>
    </xdr:from>
    <xdr:to>
      <xdr:col>15</xdr:col>
      <xdr:colOff>720</xdr:colOff>
      <xdr:row>24</xdr:row>
      <xdr:rowOff>266760</xdr:rowOff>
    </xdr:to>
    <xdr:sp>
      <xdr:nvSpPr>
        <xdr:cNvPr id="1" name="TextBox 2"/>
        <xdr:cNvSpPr/>
      </xdr:nvSpPr>
      <xdr:spPr>
        <a:xfrm>
          <a:off x="87840" y="6157080"/>
          <a:ext cx="13743720" cy="99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บุคลากรเข้ารับการฝึกอบรมให้มีองค์ความรู้ในการปฏิบัติงานด้านพัสดุ เนื่องจากงานพัสดุมีการเปลี่ยนแปลงอยู่ตลอดเวลา เพื่อพัฒนาและทำความเข้าใจในขั้นตอนและแนวทางการปฏิบัติงาน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และหนังสือสั่งการ ฯลฯ 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เร่งรัดเอกสารการจัดซื้อจัดจ้างไปยังหน่วยงานเจ้าของ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0</xdr:colOff>
      <xdr:row>6</xdr:row>
      <xdr:rowOff>60840</xdr:rowOff>
    </xdr:to>
    <xdr:sp>
      <xdr:nvSpPr>
        <xdr:cNvPr id="2" name="AutoShape 173"/>
        <xdr:cNvSpPr/>
      </xdr:nvSpPr>
      <xdr:spPr>
        <a:xfrm>
          <a:off x="3829680" y="1661040"/>
          <a:ext cx="320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59"/>
    <col collapsed="false" customWidth="false" hidden="false" outlineLevel="0" max="9" min="7" style="1" width="8.99"/>
    <col collapsed="false" customWidth="true" hidden="false" outlineLevel="0" max="10" min="10" style="1" width="15.39"/>
    <col collapsed="false" customWidth="false" hidden="false" outlineLevel="0" max="257" min="11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8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2.8" hidden="false" customHeight="false" outlineLevel="0" collapsed="false">
      <c r="D6" s="6" t="s">
        <v>6</v>
      </c>
      <c r="E6" s="7" t="n">
        <v>2</v>
      </c>
      <c r="F6" s="8" t="n">
        <f aca="false">SUM(ผลการจัดซื้อจัดจ้าง!H2:H3)</f>
        <v>5430900</v>
      </c>
      <c r="G6" s="5"/>
    </row>
    <row r="7" customFormat="false" ht="22.8" hidden="false" customHeight="false" outlineLevel="0" collapsed="false">
      <c r="D7" s="6" t="s">
        <v>7</v>
      </c>
      <c r="E7" s="9" t="n">
        <v>0</v>
      </c>
      <c r="F7" s="9" t="n">
        <v>0</v>
      </c>
      <c r="G7" s="5"/>
      <c r="K7" s="10"/>
    </row>
    <row r="8" customFormat="false" ht="22.8" hidden="false" customHeight="false" outlineLevel="0" collapsed="false">
      <c r="D8" s="6" t="s">
        <v>8</v>
      </c>
      <c r="E8" s="7" t="n">
        <v>158</v>
      </c>
      <c r="F8" s="11" t="n">
        <f aca="false">SUM(ผลการจัดซื้อจัดจ้าง!H4:H161)</f>
        <v>5354117.25</v>
      </c>
      <c r="G8" s="5"/>
    </row>
    <row r="9" customFormat="false" ht="22.8" hidden="false" customHeight="false" outlineLevel="0" collapsed="false">
      <c r="D9" s="6" t="s">
        <v>9</v>
      </c>
      <c r="E9" s="12" t="n">
        <v>0</v>
      </c>
      <c r="F9" s="13" t="n">
        <v>0</v>
      </c>
      <c r="G9" s="5"/>
    </row>
    <row r="10" customFormat="false" ht="22.8" hidden="false" customHeight="false" outlineLevel="0" collapsed="false">
      <c r="D10" s="6" t="s">
        <v>10</v>
      </c>
      <c r="E10" s="12" t="n">
        <v>0</v>
      </c>
      <c r="F10" s="13" t="n">
        <v>0</v>
      </c>
      <c r="G10" s="5"/>
      <c r="J10" s="14"/>
    </row>
    <row r="11" customFormat="false" ht="21" hidden="false" customHeight="false" outlineLevel="0" collapsed="false">
      <c r="D11" s="4" t="s">
        <v>11</v>
      </c>
      <c r="E11" s="7" t="n">
        <v>160</v>
      </c>
      <c r="F11" s="11" t="n">
        <f aca="false">SUM(F6:F10)</f>
        <v>10785017.25</v>
      </c>
    </row>
    <row r="13" customFormat="false" ht="22.8" hidden="false" customHeight="false" outlineLevel="0" collapsed="false">
      <c r="A13" s="15" t="s">
        <v>12</v>
      </c>
    </row>
    <row r="21" customFormat="false" ht="22.8" hidden="false" customHeight="false" outlineLevel="0" collapsed="false">
      <c r="A21" s="1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40277777777778" right="0.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56" colorId="64" zoomScale="85" zoomScaleNormal="85" zoomScalePageLayoutView="87" workbookViewId="0">
      <selection pane="topLeft" activeCell="G168" activeCellId="0" sqref="G168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2.49"/>
    <col collapsed="false" customWidth="true" hidden="false" outlineLevel="0" max="2" min="2" style="16" width="15.59"/>
    <col collapsed="false" customWidth="true" hidden="false" outlineLevel="0" max="3" min="3" style="16" width="11.89"/>
    <col collapsed="false" customWidth="true" hidden="false" outlineLevel="0" max="4" min="4" style="16" width="14.09"/>
    <col collapsed="false" customWidth="true" hidden="false" outlineLevel="0" max="6" min="5" style="16" width="9.89"/>
    <col collapsed="false" customWidth="true" hidden="false" outlineLevel="0" max="7" min="7" style="17" width="38.09"/>
    <col collapsed="false" customWidth="true" hidden="false" outlineLevel="0" max="8" min="8" style="10" width="19.09"/>
    <col collapsed="false" customWidth="true" hidden="false" outlineLevel="0" max="9" min="9" style="16" width="23.59"/>
    <col collapsed="false" customWidth="true" hidden="false" outlineLevel="0" max="10" min="10" style="16" width="21.59"/>
    <col collapsed="false" customWidth="true" hidden="false" outlineLevel="0" max="11" min="11" style="16" width="18.49"/>
    <col collapsed="false" customWidth="true" hidden="false" outlineLevel="0" max="12" min="12" style="18" width="17.39"/>
    <col collapsed="false" customWidth="true" hidden="false" outlineLevel="0" max="13" min="13" style="18" width="26.69"/>
    <col collapsed="false" customWidth="true" hidden="false" outlineLevel="0" max="14" min="14" style="17" width="27.49"/>
    <col collapsed="false" customWidth="true" hidden="false" outlineLevel="0" max="15" min="15" style="17" width="32.99"/>
    <col collapsed="false" customWidth="true" hidden="false" outlineLevel="0" max="16" min="16" style="19" width="16.59"/>
    <col collapsed="false" customWidth="true" hidden="false" outlineLevel="0" max="17" min="17" style="20" width="20.39"/>
    <col collapsed="false" customWidth="true" hidden="false" outlineLevel="0" max="18" min="18" style="20" width="16.39"/>
    <col collapsed="false" customWidth="false" hidden="false" outlineLevel="0" max="257" min="19" style="16" width="8.99"/>
  </cols>
  <sheetData>
    <row r="1" s="23" customFormat="true" ht="21" hidden="false" customHeight="false" outlineLevel="0" collapsed="false">
      <c r="A1" s="21" t="s">
        <v>14</v>
      </c>
      <c r="B1" s="22" t="s">
        <v>15</v>
      </c>
      <c r="C1" s="22" t="s">
        <v>16</v>
      </c>
      <c r="D1" s="22" t="s">
        <v>17</v>
      </c>
      <c r="E1" s="22" t="s">
        <v>18</v>
      </c>
      <c r="F1" s="22" t="s">
        <v>19</v>
      </c>
      <c r="G1" s="22" t="s">
        <v>20</v>
      </c>
      <c r="H1" s="22" t="s">
        <v>21</v>
      </c>
      <c r="I1" s="22" t="s">
        <v>22</v>
      </c>
      <c r="J1" s="22" t="s">
        <v>23</v>
      </c>
      <c r="K1" s="22" t="s">
        <v>3</v>
      </c>
      <c r="L1" s="22" t="s">
        <v>24</v>
      </c>
      <c r="M1" s="22" t="s">
        <v>25</v>
      </c>
      <c r="N1" s="22" t="s">
        <v>26</v>
      </c>
      <c r="O1" s="22" t="s">
        <v>27</v>
      </c>
      <c r="P1" s="22" t="s">
        <v>28</v>
      </c>
      <c r="Q1" s="22" t="s">
        <v>29</v>
      </c>
      <c r="R1" s="22" t="s">
        <v>30</v>
      </c>
    </row>
    <row r="2" customFormat="false" ht="54" hidden="false" customHeight="false" outlineLevel="0" collapsed="false">
      <c r="A2" s="24" t="n">
        <v>2567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6" t="s">
        <v>36</v>
      </c>
      <c r="H2" s="27" t="n">
        <v>2489600</v>
      </c>
      <c r="I2" s="26" t="s">
        <v>37</v>
      </c>
      <c r="J2" s="25" t="s">
        <v>38</v>
      </c>
      <c r="K2" s="25" t="s">
        <v>6</v>
      </c>
      <c r="L2" s="10" t="n">
        <f aca="false">SUM(H2)</f>
        <v>2489600</v>
      </c>
      <c r="M2" s="10" t="n">
        <f aca="false">SUM(L2)</f>
        <v>2489600</v>
      </c>
      <c r="N2" s="28" t="n">
        <v>373544000099</v>
      </c>
      <c r="O2" s="29" t="s">
        <v>39</v>
      </c>
      <c r="P2" s="30" t="n">
        <v>67069294720</v>
      </c>
      <c r="Q2" s="31" t="n">
        <v>45560</v>
      </c>
      <c r="R2" s="31" t="n">
        <v>45652</v>
      </c>
    </row>
    <row r="3" s="40" customFormat="true" ht="72" hidden="false" customHeight="false" outlineLevel="0" collapsed="false">
      <c r="A3" s="32" t="n">
        <v>2567</v>
      </c>
      <c r="B3" s="33" t="s">
        <v>31</v>
      </c>
      <c r="C3" s="33" t="s">
        <v>32</v>
      </c>
      <c r="D3" s="33" t="s">
        <v>33</v>
      </c>
      <c r="E3" s="33" t="s">
        <v>34</v>
      </c>
      <c r="F3" s="33" t="s">
        <v>35</v>
      </c>
      <c r="G3" s="34" t="s">
        <v>40</v>
      </c>
      <c r="H3" s="35" t="n">
        <v>2941300</v>
      </c>
      <c r="I3" s="34" t="s">
        <v>37</v>
      </c>
      <c r="J3" s="33" t="s">
        <v>38</v>
      </c>
      <c r="K3" s="33" t="s">
        <v>6</v>
      </c>
      <c r="L3" s="36" t="n">
        <f aca="false">SUM(H3)</f>
        <v>2941300</v>
      </c>
      <c r="M3" s="36" t="n">
        <f aca="false">SUM(L3)</f>
        <v>2941300</v>
      </c>
      <c r="N3" s="37" t="n">
        <v>373544000099</v>
      </c>
      <c r="O3" s="33" t="s">
        <v>39</v>
      </c>
      <c r="P3" s="38" t="n">
        <v>67069294556</v>
      </c>
      <c r="Q3" s="39" t="n">
        <v>45560</v>
      </c>
      <c r="R3" s="39" t="n">
        <v>45652</v>
      </c>
    </row>
    <row r="4" s="46" customFormat="true" ht="36" hidden="false" customHeight="false" outlineLevel="0" collapsed="false">
      <c r="A4" s="41" t="n">
        <v>2567</v>
      </c>
      <c r="B4" s="29" t="s">
        <v>31</v>
      </c>
      <c r="C4" s="29" t="s">
        <v>32</v>
      </c>
      <c r="D4" s="29" t="s">
        <v>33</v>
      </c>
      <c r="E4" s="29" t="s">
        <v>34</v>
      </c>
      <c r="F4" s="29" t="s">
        <v>35</v>
      </c>
      <c r="G4" s="42" t="s">
        <v>41</v>
      </c>
      <c r="H4" s="27" t="n">
        <v>473000</v>
      </c>
      <c r="I4" s="42" t="s">
        <v>42</v>
      </c>
      <c r="J4" s="29" t="s">
        <v>38</v>
      </c>
      <c r="K4" s="29" t="s">
        <v>8</v>
      </c>
      <c r="L4" s="43" t="n">
        <f aca="false">SUM(H4)</f>
        <v>473000</v>
      </c>
      <c r="M4" s="43" t="n">
        <f aca="false">SUM(L4)</f>
        <v>473000</v>
      </c>
      <c r="N4" s="44" t="n">
        <v>373558000321</v>
      </c>
      <c r="O4" s="29" t="s">
        <v>43</v>
      </c>
      <c r="P4" s="30" t="n">
        <v>67099760018</v>
      </c>
      <c r="Q4" s="45" t="n">
        <v>45560</v>
      </c>
      <c r="R4" s="45" t="n">
        <v>45591</v>
      </c>
    </row>
    <row r="5" s="40" customFormat="true" ht="54" hidden="false" customHeight="false" outlineLevel="0" collapsed="false">
      <c r="A5" s="32" t="n">
        <v>2567</v>
      </c>
      <c r="B5" s="33" t="s">
        <v>31</v>
      </c>
      <c r="C5" s="33" t="s">
        <v>32</v>
      </c>
      <c r="D5" s="33" t="s">
        <v>33</v>
      </c>
      <c r="E5" s="33" t="s">
        <v>34</v>
      </c>
      <c r="F5" s="33" t="s">
        <v>35</v>
      </c>
      <c r="G5" s="34" t="s">
        <v>44</v>
      </c>
      <c r="H5" s="35" t="n">
        <v>455000</v>
      </c>
      <c r="I5" s="34" t="s">
        <v>45</v>
      </c>
      <c r="J5" s="33" t="s">
        <v>38</v>
      </c>
      <c r="K5" s="33" t="s">
        <v>8</v>
      </c>
      <c r="L5" s="36" t="n">
        <f aca="false">SUM(H5)</f>
        <v>455000</v>
      </c>
      <c r="M5" s="36" t="n">
        <f aca="false">SUM(L5)</f>
        <v>455000</v>
      </c>
      <c r="N5" s="37" t="n">
        <v>3341600253156</v>
      </c>
      <c r="O5" s="33" t="s">
        <v>46</v>
      </c>
      <c r="P5" s="38" t="n">
        <v>67099758068</v>
      </c>
      <c r="Q5" s="39" t="n">
        <v>45560</v>
      </c>
      <c r="R5" s="39" t="n">
        <v>45591</v>
      </c>
    </row>
    <row r="6" customFormat="false" ht="36" hidden="false" customHeight="false" outlineLevel="0" collapsed="false">
      <c r="A6" s="24" t="n">
        <v>2567</v>
      </c>
      <c r="B6" s="25" t="s">
        <v>31</v>
      </c>
      <c r="C6" s="25" t="s">
        <v>32</v>
      </c>
      <c r="D6" s="25" t="s">
        <v>33</v>
      </c>
      <c r="E6" s="25" t="s">
        <v>34</v>
      </c>
      <c r="F6" s="25" t="s">
        <v>35</v>
      </c>
      <c r="G6" s="26" t="s">
        <v>47</v>
      </c>
      <c r="H6" s="10" t="n">
        <v>255000</v>
      </c>
      <c r="I6" s="26" t="s">
        <v>48</v>
      </c>
      <c r="J6" s="25" t="s">
        <v>38</v>
      </c>
      <c r="K6" s="25" t="s">
        <v>8</v>
      </c>
      <c r="L6" s="10" t="n">
        <f aca="false">SUM(H6)</f>
        <v>255000</v>
      </c>
      <c r="M6" s="10" t="n">
        <f aca="false">SUM(L6)</f>
        <v>255000</v>
      </c>
      <c r="N6" s="28" t="n">
        <v>343506000061</v>
      </c>
      <c r="O6" s="25" t="s">
        <v>49</v>
      </c>
      <c r="P6" s="47" t="n">
        <v>67069335430</v>
      </c>
      <c r="Q6" s="31" t="s">
        <v>50</v>
      </c>
      <c r="R6" s="31" t="s">
        <v>51</v>
      </c>
    </row>
    <row r="7" s="40" customFormat="true" ht="36" hidden="false" customHeight="false" outlineLevel="0" collapsed="false">
      <c r="A7" s="32" t="n">
        <v>2567</v>
      </c>
      <c r="B7" s="33" t="s">
        <v>31</v>
      </c>
      <c r="C7" s="33" t="s">
        <v>32</v>
      </c>
      <c r="D7" s="33" t="s">
        <v>33</v>
      </c>
      <c r="E7" s="33" t="s">
        <v>34</v>
      </c>
      <c r="F7" s="33" t="s">
        <v>35</v>
      </c>
      <c r="G7" s="34" t="s">
        <v>44</v>
      </c>
      <c r="H7" s="35" t="n">
        <v>231000</v>
      </c>
      <c r="I7" s="34" t="s">
        <v>42</v>
      </c>
      <c r="J7" s="33" t="s">
        <v>38</v>
      </c>
      <c r="K7" s="33" t="s">
        <v>8</v>
      </c>
      <c r="L7" s="36" t="n">
        <f aca="false">SUM(H7)</f>
        <v>231000</v>
      </c>
      <c r="M7" s="36" t="n">
        <f aca="false">SUM(L7)</f>
        <v>231000</v>
      </c>
      <c r="N7" s="37" t="n">
        <v>3341600253156</v>
      </c>
      <c r="O7" s="33" t="s">
        <v>46</v>
      </c>
      <c r="P7" s="38" t="n">
        <v>67099758353</v>
      </c>
      <c r="Q7" s="39" t="n">
        <v>45560</v>
      </c>
      <c r="R7" s="39" t="n">
        <v>45591</v>
      </c>
    </row>
    <row r="8" s="46" customFormat="true" ht="36" hidden="false" customHeight="false" outlineLevel="0" collapsed="false">
      <c r="A8" s="41" t="n">
        <v>2567</v>
      </c>
      <c r="B8" s="29" t="s">
        <v>31</v>
      </c>
      <c r="C8" s="29" t="s">
        <v>32</v>
      </c>
      <c r="D8" s="29" t="s">
        <v>33</v>
      </c>
      <c r="E8" s="29" t="s">
        <v>34</v>
      </c>
      <c r="F8" s="29" t="s">
        <v>35</v>
      </c>
      <c r="G8" s="42" t="s">
        <v>52</v>
      </c>
      <c r="H8" s="27" t="n">
        <v>200000</v>
      </c>
      <c r="I8" s="42" t="s">
        <v>42</v>
      </c>
      <c r="J8" s="29" t="s">
        <v>38</v>
      </c>
      <c r="K8" s="29" t="s">
        <v>8</v>
      </c>
      <c r="L8" s="43" t="n">
        <f aca="false">SUM(H8)</f>
        <v>200000</v>
      </c>
      <c r="M8" s="43" t="n">
        <f aca="false">SUM(L8)</f>
        <v>200000</v>
      </c>
      <c r="N8" s="48" t="n">
        <v>3341601117657</v>
      </c>
      <c r="O8" s="29" t="s">
        <v>53</v>
      </c>
      <c r="P8" s="30" t="n">
        <v>67099759059</v>
      </c>
      <c r="Q8" s="45" t="n">
        <v>45560</v>
      </c>
      <c r="R8" s="45" t="n">
        <v>45591</v>
      </c>
    </row>
    <row r="9" s="40" customFormat="true" ht="36" hidden="false" customHeight="false" outlineLevel="0" collapsed="false">
      <c r="A9" s="32" t="n">
        <v>2567</v>
      </c>
      <c r="B9" s="33" t="s">
        <v>31</v>
      </c>
      <c r="C9" s="33" t="s">
        <v>32</v>
      </c>
      <c r="D9" s="33" t="s">
        <v>33</v>
      </c>
      <c r="E9" s="33" t="s">
        <v>34</v>
      </c>
      <c r="F9" s="33" t="s">
        <v>35</v>
      </c>
      <c r="G9" s="34" t="s">
        <v>54</v>
      </c>
      <c r="H9" s="35" t="n">
        <v>185000</v>
      </c>
      <c r="I9" s="34" t="s">
        <v>42</v>
      </c>
      <c r="J9" s="33" t="s">
        <v>38</v>
      </c>
      <c r="K9" s="33" t="s">
        <v>8</v>
      </c>
      <c r="L9" s="36" t="n">
        <f aca="false">SUM(H9)</f>
        <v>185000</v>
      </c>
      <c r="M9" s="36" t="n">
        <f aca="false">SUM(L9)</f>
        <v>185000</v>
      </c>
      <c r="N9" s="49" t="n">
        <v>373558000321</v>
      </c>
      <c r="O9" s="33" t="s">
        <v>43</v>
      </c>
      <c r="P9" s="38" t="n">
        <v>67099759542</v>
      </c>
      <c r="Q9" s="39" t="n">
        <v>45560</v>
      </c>
      <c r="R9" s="39" t="n">
        <v>45591</v>
      </c>
    </row>
    <row r="10" customFormat="false" ht="58.5" hidden="false" customHeight="true" outlineLevel="0" collapsed="false">
      <c r="A10" s="24" t="n">
        <v>2567</v>
      </c>
      <c r="B10" s="25" t="s">
        <v>31</v>
      </c>
      <c r="C10" s="25" t="s">
        <v>32</v>
      </c>
      <c r="D10" s="25" t="s">
        <v>33</v>
      </c>
      <c r="E10" s="25" t="s">
        <v>34</v>
      </c>
      <c r="F10" s="25" t="s">
        <v>35</v>
      </c>
      <c r="G10" s="26" t="s">
        <v>55</v>
      </c>
      <c r="H10" s="10" t="n">
        <v>179000</v>
      </c>
      <c r="I10" s="26" t="s">
        <v>48</v>
      </c>
      <c r="J10" s="25" t="s">
        <v>38</v>
      </c>
      <c r="K10" s="25" t="s">
        <v>8</v>
      </c>
      <c r="L10" s="10" t="n">
        <f aca="false">SUM(H10)</f>
        <v>179000</v>
      </c>
      <c r="M10" s="10" t="n">
        <f aca="false">SUM(L10)</f>
        <v>179000</v>
      </c>
      <c r="N10" s="28" t="n">
        <v>373563000546</v>
      </c>
      <c r="O10" s="25" t="s">
        <v>56</v>
      </c>
      <c r="P10" s="47" t="n">
        <v>67029418114</v>
      </c>
      <c r="Q10" s="31" t="s">
        <v>57</v>
      </c>
      <c r="R10" s="31" t="s">
        <v>58</v>
      </c>
    </row>
    <row r="11" customFormat="false" ht="36" hidden="false" customHeight="false" outlineLevel="0" collapsed="false">
      <c r="A11" s="24" t="n">
        <v>2567</v>
      </c>
      <c r="B11" s="25" t="s">
        <v>31</v>
      </c>
      <c r="C11" s="25" t="s">
        <v>32</v>
      </c>
      <c r="D11" s="25" t="s">
        <v>33</v>
      </c>
      <c r="E11" s="25" t="s">
        <v>34</v>
      </c>
      <c r="F11" s="25" t="s">
        <v>35</v>
      </c>
      <c r="G11" s="26" t="s">
        <v>59</v>
      </c>
      <c r="H11" s="10" t="n">
        <v>179000</v>
      </c>
      <c r="I11" s="26" t="s">
        <v>48</v>
      </c>
      <c r="J11" s="25" t="s">
        <v>38</v>
      </c>
      <c r="K11" s="25" t="s">
        <v>8</v>
      </c>
      <c r="L11" s="10" t="n">
        <f aca="false">SUM(H11)</f>
        <v>179000</v>
      </c>
      <c r="M11" s="10" t="n">
        <f aca="false">SUM(L11)</f>
        <v>179000</v>
      </c>
      <c r="N11" s="28" t="n">
        <v>373563000546</v>
      </c>
      <c r="O11" s="25" t="s">
        <v>56</v>
      </c>
      <c r="P11" s="47" t="n">
        <v>67029418300</v>
      </c>
      <c r="Q11" s="31" t="s">
        <v>57</v>
      </c>
      <c r="R11" s="31" t="s">
        <v>58</v>
      </c>
    </row>
    <row r="12" customFormat="false" ht="36" hidden="false" customHeight="false" outlineLevel="0" collapsed="false">
      <c r="A12" s="24" t="n">
        <v>2567</v>
      </c>
      <c r="B12" s="25" t="s">
        <v>31</v>
      </c>
      <c r="C12" s="25" t="s">
        <v>32</v>
      </c>
      <c r="D12" s="25" t="s">
        <v>33</v>
      </c>
      <c r="E12" s="25" t="s">
        <v>34</v>
      </c>
      <c r="F12" s="25" t="s">
        <v>35</v>
      </c>
      <c r="G12" s="26" t="s">
        <v>60</v>
      </c>
      <c r="H12" s="10" t="n">
        <v>179000</v>
      </c>
      <c r="I12" s="26" t="s">
        <v>48</v>
      </c>
      <c r="J12" s="25" t="s">
        <v>38</v>
      </c>
      <c r="K12" s="25" t="s">
        <v>8</v>
      </c>
      <c r="L12" s="10" t="n">
        <f aca="false">SUM(H12)</f>
        <v>179000</v>
      </c>
      <c r="M12" s="10" t="n">
        <f aca="false">SUM(L12)</f>
        <v>179000</v>
      </c>
      <c r="N12" s="28" t="n">
        <v>373562000437</v>
      </c>
      <c r="O12" s="25" t="s">
        <v>61</v>
      </c>
      <c r="P12" s="47" t="n">
        <v>67029417656</v>
      </c>
      <c r="Q12" s="31" t="s">
        <v>57</v>
      </c>
      <c r="R12" s="31" t="s">
        <v>58</v>
      </c>
    </row>
    <row r="13" customFormat="false" ht="36" hidden="false" customHeight="false" outlineLevel="0" collapsed="false">
      <c r="A13" s="24" t="n">
        <v>2567</v>
      </c>
      <c r="B13" s="25" t="s">
        <v>31</v>
      </c>
      <c r="C13" s="25" t="s">
        <v>32</v>
      </c>
      <c r="D13" s="25" t="s">
        <v>33</v>
      </c>
      <c r="E13" s="25" t="s">
        <v>34</v>
      </c>
      <c r="F13" s="25" t="s">
        <v>35</v>
      </c>
      <c r="G13" s="26" t="s">
        <v>62</v>
      </c>
      <c r="H13" s="10" t="n">
        <v>179000</v>
      </c>
      <c r="I13" s="26" t="s">
        <v>48</v>
      </c>
      <c r="J13" s="25" t="s">
        <v>38</v>
      </c>
      <c r="K13" s="25" t="s">
        <v>8</v>
      </c>
      <c r="L13" s="10" t="n">
        <f aca="false">SUM(H13)</f>
        <v>179000</v>
      </c>
      <c r="M13" s="10" t="n">
        <f aca="false">SUM(L13)</f>
        <v>179000</v>
      </c>
      <c r="N13" s="28" t="n">
        <v>373562000437</v>
      </c>
      <c r="O13" s="25" t="s">
        <v>61</v>
      </c>
      <c r="P13" s="47" t="n">
        <v>67029417887</v>
      </c>
      <c r="Q13" s="31" t="s">
        <v>57</v>
      </c>
      <c r="R13" s="31" t="s">
        <v>58</v>
      </c>
    </row>
    <row r="14" s="46" customFormat="true" ht="36" hidden="false" customHeight="false" outlineLevel="0" collapsed="false">
      <c r="A14" s="41" t="n">
        <v>2567</v>
      </c>
      <c r="B14" s="29" t="s">
        <v>31</v>
      </c>
      <c r="C14" s="29" t="s">
        <v>32</v>
      </c>
      <c r="D14" s="29" t="s">
        <v>33</v>
      </c>
      <c r="E14" s="29" t="s">
        <v>34</v>
      </c>
      <c r="F14" s="29" t="s">
        <v>35</v>
      </c>
      <c r="G14" s="42" t="s">
        <v>63</v>
      </c>
      <c r="H14" s="27" t="n">
        <v>177000</v>
      </c>
      <c r="I14" s="42" t="s">
        <v>42</v>
      </c>
      <c r="J14" s="29" t="s">
        <v>38</v>
      </c>
      <c r="K14" s="29" t="s">
        <v>8</v>
      </c>
      <c r="L14" s="43" t="n">
        <f aca="false">SUM(H14)</f>
        <v>177000</v>
      </c>
      <c r="M14" s="43" t="n">
        <f aca="false">SUM(L14)</f>
        <v>177000</v>
      </c>
      <c r="N14" s="48" t="n">
        <v>3341601117657</v>
      </c>
      <c r="O14" s="29" t="s">
        <v>53</v>
      </c>
      <c r="P14" s="30" t="n">
        <v>67099759308</v>
      </c>
      <c r="Q14" s="45" t="n">
        <v>45560</v>
      </c>
      <c r="R14" s="45" t="n">
        <v>45591</v>
      </c>
    </row>
    <row r="15" customFormat="false" ht="36" hidden="false" customHeight="false" outlineLevel="0" collapsed="false">
      <c r="A15" s="24" t="n">
        <v>2567</v>
      </c>
      <c r="B15" s="25" t="s">
        <v>31</v>
      </c>
      <c r="C15" s="25" t="s">
        <v>32</v>
      </c>
      <c r="D15" s="25" t="s">
        <v>33</v>
      </c>
      <c r="E15" s="25" t="s">
        <v>34</v>
      </c>
      <c r="F15" s="25" t="s">
        <v>35</v>
      </c>
      <c r="G15" s="26" t="s">
        <v>64</v>
      </c>
      <c r="H15" s="10" t="n">
        <v>114000</v>
      </c>
      <c r="I15" s="26" t="s">
        <v>48</v>
      </c>
      <c r="J15" s="25" t="s">
        <v>38</v>
      </c>
      <c r="K15" s="25" t="s">
        <v>8</v>
      </c>
      <c r="L15" s="10" t="n">
        <f aca="false">SUM(H15)</f>
        <v>114000</v>
      </c>
      <c r="M15" s="10" t="n">
        <f aca="false">SUM(L15)</f>
        <v>114000</v>
      </c>
      <c r="N15" s="28" t="n">
        <v>373544000099</v>
      </c>
      <c r="O15" s="25" t="s">
        <v>65</v>
      </c>
      <c r="P15" s="50" t="n">
        <v>67069334581</v>
      </c>
      <c r="Q15" s="31" t="s">
        <v>50</v>
      </c>
      <c r="R15" s="31" t="s">
        <v>51</v>
      </c>
    </row>
    <row r="16" customFormat="false" ht="36" hidden="false" customHeight="false" outlineLevel="0" collapsed="false">
      <c r="A16" s="24" t="n">
        <v>2567</v>
      </c>
      <c r="B16" s="25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6" t="s">
        <v>66</v>
      </c>
      <c r="H16" s="10" t="n">
        <v>122000</v>
      </c>
      <c r="I16" s="26" t="s">
        <v>48</v>
      </c>
      <c r="J16" s="25" t="s">
        <v>38</v>
      </c>
      <c r="K16" s="25" t="s">
        <v>8</v>
      </c>
      <c r="L16" s="10" t="n">
        <f aca="false">SUM(H16)</f>
        <v>122000</v>
      </c>
      <c r="M16" s="10" t="n">
        <f aca="false">SUM(L16)</f>
        <v>122000</v>
      </c>
      <c r="N16" s="28" t="n">
        <v>373544000099</v>
      </c>
      <c r="O16" s="25" t="s">
        <v>65</v>
      </c>
      <c r="P16" s="50" t="n">
        <v>67069334895</v>
      </c>
      <c r="Q16" s="31" t="s">
        <v>50</v>
      </c>
      <c r="R16" s="31" t="s">
        <v>51</v>
      </c>
    </row>
    <row r="17" customFormat="false" ht="54" hidden="false" customHeight="false" outlineLevel="0" collapsed="false">
      <c r="A17" s="24" t="n">
        <v>2567</v>
      </c>
      <c r="B17" s="25" t="s">
        <v>31</v>
      </c>
      <c r="C17" s="25" t="s">
        <v>32</v>
      </c>
      <c r="D17" s="25" t="s">
        <v>33</v>
      </c>
      <c r="E17" s="25" t="s">
        <v>34</v>
      </c>
      <c r="F17" s="25" t="s">
        <v>35</v>
      </c>
      <c r="G17" s="26" t="s">
        <v>67</v>
      </c>
      <c r="H17" s="10" t="n">
        <v>78500</v>
      </c>
      <c r="I17" s="26" t="s">
        <v>48</v>
      </c>
      <c r="J17" s="25" t="s">
        <v>38</v>
      </c>
      <c r="K17" s="25" t="s">
        <v>8</v>
      </c>
      <c r="L17" s="10" t="n">
        <f aca="false">SUM(H17)</f>
        <v>78500</v>
      </c>
      <c r="M17" s="10" t="n">
        <f aca="false">SUM(L17)</f>
        <v>78500</v>
      </c>
      <c r="N17" s="28" t="n">
        <v>37356000462</v>
      </c>
      <c r="O17" s="25" t="s">
        <v>68</v>
      </c>
      <c r="P17" s="47" t="n">
        <v>66109041474</v>
      </c>
      <c r="Q17" s="31" t="n">
        <v>45203</v>
      </c>
      <c r="R17" s="31" t="n">
        <v>45218</v>
      </c>
    </row>
    <row r="18" customFormat="false" ht="36" hidden="false" customHeight="false" outlineLevel="0" collapsed="false">
      <c r="A18" s="24" t="n">
        <v>2567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26" t="s">
        <v>69</v>
      </c>
      <c r="H18" s="10" t="n">
        <v>69000</v>
      </c>
      <c r="I18" s="26" t="s">
        <v>48</v>
      </c>
      <c r="J18" s="25" t="s">
        <v>38</v>
      </c>
      <c r="K18" s="25" t="s">
        <v>8</v>
      </c>
      <c r="L18" s="10" t="n">
        <f aca="false">SUM(H18)</f>
        <v>69000</v>
      </c>
      <c r="M18" s="10" t="n">
        <f aca="false">SUM(L18)</f>
        <v>69000</v>
      </c>
      <c r="N18" s="28" t="n">
        <v>343506000061</v>
      </c>
      <c r="O18" s="25" t="s">
        <v>49</v>
      </c>
      <c r="P18" s="50" t="n">
        <v>67069335817</v>
      </c>
      <c r="Q18" s="31" t="s">
        <v>50</v>
      </c>
      <c r="R18" s="31" t="s">
        <v>51</v>
      </c>
    </row>
    <row r="19" customFormat="false" ht="54" hidden="false" customHeight="false" outlineLevel="0" collapsed="false">
      <c r="A19" s="24" t="n">
        <v>2567</v>
      </c>
      <c r="B19" s="25" t="s">
        <v>31</v>
      </c>
      <c r="C19" s="25" t="s">
        <v>32</v>
      </c>
      <c r="D19" s="25" t="s">
        <v>33</v>
      </c>
      <c r="E19" s="25" t="s">
        <v>34</v>
      </c>
      <c r="F19" s="25" t="s">
        <v>35</v>
      </c>
      <c r="G19" s="26" t="s">
        <v>70</v>
      </c>
      <c r="H19" s="10" t="n">
        <v>64000</v>
      </c>
      <c r="I19" s="26" t="s">
        <v>48</v>
      </c>
      <c r="J19" s="25" t="s">
        <v>38</v>
      </c>
      <c r="K19" s="25" t="s">
        <v>8</v>
      </c>
      <c r="L19" s="10" t="n">
        <f aca="false">SUM(H19)</f>
        <v>64000</v>
      </c>
      <c r="M19" s="10" t="n">
        <f aca="false">SUM(L19)</f>
        <v>64000</v>
      </c>
      <c r="N19" s="28" t="n">
        <v>37356000462</v>
      </c>
      <c r="O19" s="25" t="s">
        <v>68</v>
      </c>
      <c r="P19" s="47" t="n">
        <v>66109041851</v>
      </c>
      <c r="Q19" s="31" t="n">
        <v>45203</v>
      </c>
      <c r="R19" s="31" t="n">
        <v>45218</v>
      </c>
    </row>
    <row r="20" customFormat="false" ht="54" hidden="false" customHeight="false" outlineLevel="0" collapsed="false">
      <c r="A20" s="24" t="n">
        <v>2567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6" t="s">
        <v>71</v>
      </c>
      <c r="H20" s="10" t="n">
        <v>24300</v>
      </c>
      <c r="I20" s="26" t="s">
        <v>48</v>
      </c>
      <c r="J20" s="25" t="s">
        <v>38</v>
      </c>
      <c r="K20" s="25" t="s">
        <v>8</v>
      </c>
      <c r="L20" s="10" t="n">
        <f aca="false">SUM(H20)</f>
        <v>24300</v>
      </c>
      <c r="M20" s="10" t="n">
        <f aca="false">SUM(L20)</f>
        <v>24300</v>
      </c>
      <c r="N20" s="28" t="n">
        <v>37356000462</v>
      </c>
      <c r="O20" s="25" t="s">
        <v>68</v>
      </c>
      <c r="P20" s="47" t="n">
        <v>66109042085</v>
      </c>
      <c r="Q20" s="31" t="n">
        <v>45203</v>
      </c>
      <c r="R20" s="31" t="n">
        <v>45218</v>
      </c>
    </row>
    <row r="21" customFormat="false" ht="36" hidden="false" customHeight="false" outlineLevel="0" collapsed="false">
      <c r="A21" s="24" t="n">
        <v>2567</v>
      </c>
      <c r="B21" s="25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6" t="s">
        <v>72</v>
      </c>
      <c r="H21" s="10" t="n">
        <v>11100</v>
      </c>
      <c r="I21" s="26" t="s">
        <v>48</v>
      </c>
      <c r="J21" s="25" t="s">
        <v>38</v>
      </c>
      <c r="K21" s="25" t="s">
        <v>8</v>
      </c>
      <c r="L21" s="10" t="n">
        <f aca="false">SUM(H21)</f>
        <v>11100</v>
      </c>
      <c r="M21" s="10" t="n">
        <f aca="false">SUM(L21)</f>
        <v>11100</v>
      </c>
      <c r="N21" s="28" t="n">
        <v>37356000462</v>
      </c>
      <c r="O21" s="25" t="s">
        <v>68</v>
      </c>
      <c r="P21" s="47" t="n">
        <v>66109041137</v>
      </c>
      <c r="Q21" s="31" t="n">
        <v>45203</v>
      </c>
      <c r="R21" s="31" t="n">
        <v>45218</v>
      </c>
      <c r="S21" s="16" t="s">
        <v>14</v>
      </c>
    </row>
    <row r="22" customFormat="false" ht="36" hidden="false" customHeight="false" outlineLevel="0" collapsed="false">
      <c r="A22" s="24" t="n">
        <v>2567</v>
      </c>
      <c r="B22" s="25" t="s">
        <v>31</v>
      </c>
      <c r="C22" s="25" t="s">
        <v>32</v>
      </c>
      <c r="D22" s="25" t="s">
        <v>33</v>
      </c>
      <c r="E22" s="25" t="s">
        <v>34</v>
      </c>
      <c r="F22" s="25" t="s">
        <v>35</v>
      </c>
      <c r="G22" s="26" t="s">
        <v>73</v>
      </c>
      <c r="H22" s="10" t="n">
        <v>107500</v>
      </c>
      <c r="I22" s="26" t="s">
        <v>48</v>
      </c>
      <c r="J22" s="25" t="s">
        <v>38</v>
      </c>
      <c r="K22" s="25" t="s">
        <v>8</v>
      </c>
      <c r="L22" s="10" t="n">
        <f aca="false">SUM(H22)</f>
        <v>107500</v>
      </c>
      <c r="M22" s="10" t="n">
        <f aca="false">SUM(L22)</f>
        <v>107500</v>
      </c>
      <c r="N22" s="28" t="n">
        <v>1409900138320</v>
      </c>
      <c r="O22" s="25" t="s">
        <v>74</v>
      </c>
      <c r="P22" s="51" t="n">
        <v>67039116998</v>
      </c>
      <c r="Q22" s="31" t="n">
        <v>45357</v>
      </c>
      <c r="R22" s="31" t="n">
        <v>45362</v>
      </c>
    </row>
    <row r="23" customFormat="false" ht="36" hidden="false" customHeight="false" outlineLevel="0" collapsed="false">
      <c r="A23" s="24" t="n">
        <v>2567</v>
      </c>
      <c r="B23" s="25" t="s">
        <v>31</v>
      </c>
      <c r="C23" s="25" t="s">
        <v>32</v>
      </c>
      <c r="D23" s="25" t="s">
        <v>33</v>
      </c>
      <c r="E23" s="25" t="s">
        <v>34</v>
      </c>
      <c r="F23" s="25" t="s">
        <v>35</v>
      </c>
      <c r="G23" s="26" t="s">
        <v>75</v>
      </c>
      <c r="H23" s="10" t="n">
        <v>59000</v>
      </c>
      <c r="I23" s="26" t="s">
        <v>48</v>
      </c>
      <c r="J23" s="25" t="s">
        <v>38</v>
      </c>
      <c r="K23" s="25" t="s">
        <v>8</v>
      </c>
      <c r="L23" s="10" t="n">
        <f aca="false">SUM(H23)</f>
        <v>59000</v>
      </c>
      <c r="M23" s="10" t="n">
        <f aca="false">SUM(L23)</f>
        <v>59000</v>
      </c>
      <c r="N23" s="28" t="n">
        <v>1341600086093</v>
      </c>
      <c r="O23" s="25" t="s">
        <v>76</v>
      </c>
      <c r="P23" s="47" t="n">
        <v>67069530189</v>
      </c>
      <c r="Q23" s="31" t="s">
        <v>77</v>
      </c>
      <c r="R23" s="31" t="s">
        <v>78</v>
      </c>
    </row>
    <row r="24" customFormat="false" ht="36" hidden="false" customHeight="false" outlineLevel="0" collapsed="false">
      <c r="A24" s="24" t="n">
        <v>2567</v>
      </c>
      <c r="B24" s="25" t="s">
        <v>31</v>
      </c>
      <c r="C24" s="25" t="s">
        <v>32</v>
      </c>
      <c r="D24" s="25" t="s">
        <v>33</v>
      </c>
      <c r="E24" s="25" t="s">
        <v>34</v>
      </c>
      <c r="F24" s="25" t="s">
        <v>35</v>
      </c>
      <c r="G24" s="26" t="s">
        <v>79</v>
      </c>
      <c r="H24" s="10" t="n">
        <v>24000</v>
      </c>
      <c r="I24" s="26" t="s">
        <v>48</v>
      </c>
      <c r="J24" s="25" t="s">
        <v>38</v>
      </c>
      <c r="K24" s="25" t="s">
        <v>8</v>
      </c>
      <c r="L24" s="10" t="n">
        <f aca="false">SUM(H24)</f>
        <v>24000</v>
      </c>
      <c r="M24" s="10" t="n">
        <f aca="false">SUM(L24)</f>
        <v>24000</v>
      </c>
      <c r="N24" s="28" t="n">
        <v>1409900138320</v>
      </c>
      <c r="O24" s="25" t="s">
        <v>74</v>
      </c>
      <c r="P24" s="51" t="n">
        <v>67039116998</v>
      </c>
      <c r="Q24" s="31" t="n">
        <v>45357</v>
      </c>
      <c r="R24" s="31" t="n">
        <v>45362</v>
      </c>
    </row>
    <row r="25" customFormat="false" ht="36" hidden="false" customHeight="false" outlineLevel="0" collapsed="false">
      <c r="A25" s="24" t="n">
        <v>2567</v>
      </c>
      <c r="B25" s="25" t="s">
        <v>31</v>
      </c>
      <c r="C25" s="25" t="s">
        <v>32</v>
      </c>
      <c r="D25" s="25" t="s">
        <v>33</v>
      </c>
      <c r="E25" s="25" t="s">
        <v>34</v>
      </c>
      <c r="F25" s="25" t="s">
        <v>35</v>
      </c>
      <c r="G25" s="26" t="s">
        <v>80</v>
      </c>
      <c r="H25" s="10" t="n">
        <v>19000</v>
      </c>
      <c r="I25" s="26" t="s">
        <v>48</v>
      </c>
      <c r="J25" s="25" t="s">
        <v>38</v>
      </c>
      <c r="K25" s="25" t="s">
        <v>8</v>
      </c>
      <c r="L25" s="10" t="n">
        <f aca="false">SUM(H25)</f>
        <v>19000</v>
      </c>
      <c r="M25" s="10" t="n">
        <f aca="false">SUM(L25)</f>
        <v>19000</v>
      </c>
      <c r="N25" s="28" t="n">
        <v>1409900138320</v>
      </c>
      <c r="O25" s="25" t="s">
        <v>74</v>
      </c>
      <c r="P25" s="51" t="n">
        <v>67039116998</v>
      </c>
      <c r="Q25" s="31" t="n">
        <v>45357</v>
      </c>
      <c r="R25" s="31" t="n">
        <v>45362</v>
      </c>
    </row>
    <row r="26" customFormat="false" ht="36" hidden="false" customHeight="false" outlineLevel="0" collapsed="false">
      <c r="A26" s="24" t="n">
        <v>2567</v>
      </c>
      <c r="B26" s="25" t="s">
        <v>31</v>
      </c>
      <c r="C26" s="25" t="s">
        <v>32</v>
      </c>
      <c r="D26" s="25" t="s">
        <v>33</v>
      </c>
      <c r="E26" s="25" t="s">
        <v>34</v>
      </c>
      <c r="F26" s="25" t="s">
        <v>35</v>
      </c>
      <c r="G26" s="26" t="s">
        <v>81</v>
      </c>
      <c r="H26" s="10" t="n">
        <v>18000</v>
      </c>
      <c r="I26" s="26" t="s">
        <v>48</v>
      </c>
      <c r="J26" s="25" t="s">
        <v>38</v>
      </c>
      <c r="K26" s="25" t="s">
        <v>8</v>
      </c>
      <c r="L26" s="10" t="n">
        <f aca="false">SUM(H26)</f>
        <v>18000</v>
      </c>
      <c r="M26" s="10" t="n">
        <f aca="false">SUM(L26)</f>
        <v>18000</v>
      </c>
      <c r="N26" s="28" t="n">
        <v>3341600800612</v>
      </c>
      <c r="O26" s="25" t="s">
        <v>82</v>
      </c>
      <c r="P26" s="47" t="n">
        <v>66119500183</v>
      </c>
      <c r="Q26" s="31" t="s">
        <v>83</v>
      </c>
      <c r="R26" s="31" t="s">
        <v>84</v>
      </c>
    </row>
    <row r="27" customFormat="false" ht="52.8" hidden="false" customHeight="false" outlineLevel="0" collapsed="false">
      <c r="A27" s="24" t="n">
        <v>2567</v>
      </c>
      <c r="B27" s="25" t="s">
        <v>31</v>
      </c>
      <c r="C27" s="25" t="s">
        <v>32</v>
      </c>
      <c r="D27" s="25" t="s">
        <v>33</v>
      </c>
      <c r="E27" s="25" t="s">
        <v>34</v>
      </c>
      <c r="F27" s="25" t="s">
        <v>35</v>
      </c>
      <c r="G27" s="26" t="s">
        <v>85</v>
      </c>
      <c r="H27" s="10" t="n">
        <v>4100</v>
      </c>
      <c r="I27" s="26" t="s">
        <v>48</v>
      </c>
      <c r="J27" s="25" t="s">
        <v>38</v>
      </c>
      <c r="K27" s="25" t="s">
        <v>8</v>
      </c>
      <c r="L27" s="10" t="n">
        <f aca="false">SUM(H27)</f>
        <v>4100</v>
      </c>
      <c r="M27" s="10" t="n">
        <f aca="false">SUM(L27)</f>
        <v>4100</v>
      </c>
      <c r="N27" s="28" t="n">
        <v>3341601117657</v>
      </c>
      <c r="O27" s="25" t="s">
        <v>86</v>
      </c>
      <c r="P27" s="52" t="s">
        <v>87</v>
      </c>
      <c r="Q27" s="31" t="s">
        <v>88</v>
      </c>
      <c r="R27" s="31" t="s">
        <v>89</v>
      </c>
    </row>
    <row r="28" customFormat="false" ht="54" hidden="false" customHeight="false" outlineLevel="0" collapsed="false">
      <c r="A28" s="24" t="n">
        <v>2567</v>
      </c>
      <c r="B28" s="25" t="s">
        <v>31</v>
      </c>
      <c r="C28" s="25" t="s">
        <v>32</v>
      </c>
      <c r="D28" s="25" t="s">
        <v>33</v>
      </c>
      <c r="E28" s="25" t="s">
        <v>34</v>
      </c>
      <c r="F28" s="25" t="s">
        <v>35</v>
      </c>
      <c r="G28" s="26" t="s">
        <v>90</v>
      </c>
      <c r="H28" s="10" t="n">
        <v>72000</v>
      </c>
      <c r="I28" s="26" t="s">
        <v>48</v>
      </c>
      <c r="J28" s="25" t="s">
        <v>38</v>
      </c>
      <c r="K28" s="25" t="s">
        <v>8</v>
      </c>
      <c r="L28" s="10" t="n">
        <f aca="false">SUM(H28)</f>
        <v>72000</v>
      </c>
      <c r="M28" s="10" t="n">
        <f aca="false">SUM(L28)</f>
        <v>72000</v>
      </c>
      <c r="N28" s="28" t="n">
        <v>3341600216091</v>
      </c>
      <c r="O28" s="26" t="s">
        <v>91</v>
      </c>
      <c r="P28" s="52" t="s">
        <v>87</v>
      </c>
      <c r="Q28" s="31" t="n">
        <v>45201</v>
      </c>
      <c r="R28" s="53" t="s">
        <v>92</v>
      </c>
    </row>
    <row r="29" customFormat="false" ht="52.8" hidden="false" customHeight="false" outlineLevel="0" collapsed="false">
      <c r="A29" s="24" t="n">
        <v>2567</v>
      </c>
      <c r="B29" s="25" t="s">
        <v>31</v>
      </c>
      <c r="C29" s="25" t="s">
        <v>32</v>
      </c>
      <c r="D29" s="25" t="s">
        <v>33</v>
      </c>
      <c r="E29" s="25" t="s">
        <v>34</v>
      </c>
      <c r="F29" s="25" t="s">
        <v>35</v>
      </c>
      <c r="G29" s="26" t="s">
        <v>93</v>
      </c>
      <c r="H29" s="10" t="n">
        <v>72000</v>
      </c>
      <c r="I29" s="26" t="s">
        <v>48</v>
      </c>
      <c r="J29" s="25" t="s">
        <v>38</v>
      </c>
      <c r="K29" s="25" t="s">
        <v>8</v>
      </c>
      <c r="L29" s="10" t="n">
        <f aca="false">SUM(H29)</f>
        <v>72000</v>
      </c>
      <c r="M29" s="10" t="n">
        <f aca="false">SUM(L29)</f>
        <v>72000</v>
      </c>
      <c r="N29" s="28" t="n">
        <v>3341600401033</v>
      </c>
      <c r="O29" s="26" t="s">
        <v>94</v>
      </c>
      <c r="P29" s="52" t="s">
        <v>87</v>
      </c>
      <c r="Q29" s="31" t="n">
        <v>45201</v>
      </c>
      <c r="R29" s="53" t="s">
        <v>92</v>
      </c>
    </row>
    <row r="30" customFormat="false" ht="52.8" hidden="false" customHeight="false" outlineLevel="0" collapsed="false">
      <c r="A30" s="24" t="n">
        <v>2567</v>
      </c>
      <c r="B30" s="25" t="s">
        <v>31</v>
      </c>
      <c r="C30" s="25" t="s">
        <v>32</v>
      </c>
      <c r="D30" s="25" t="s">
        <v>33</v>
      </c>
      <c r="E30" s="25" t="s">
        <v>34</v>
      </c>
      <c r="F30" s="25" t="s">
        <v>35</v>
      </c>
      <c r="G30" s="26" t="s">
        <v>95</v>
      </c>
      <c r="H30" s="10" t="n">
        <v>72000</v>
      </c>
      <c r="I30" s="26" t="s">
        <v>48</v>
      </c>
      <c r="J30" s="25" t="s">
        <v>38</v>
      </c>
      <c r="K30" s="25" t="s">
        <v>8</v>
      </c>
      <c r="L30" s="10" t="n">
        <f aca="false">SUM(H30)</f>
        <v>72000</v>
      </c>
      <c r="M30" s="10" t="n">
        <f aca="false">SUM(L30)</f>
        <v>72000</v>
      </c>
      <c r="N30" s="28" t="n">
        <v>3350800125179</v>
      </c>
      <c r="O30" s="26" t="s">
        <v>96</v>
      </c>
      <c r="P30" s="52" t="s">
        <v>87</v>
      </c>
      <c r="Q30" s="31" t="n">
        <v>45201</v>
      </c>
      <c r="R30" s="53" t="s">
        <v>92</v>
      </c>
      <c r="S30" s="16" t="s">
        <v>14</v>
      </c>
    </row>
    <row r="31" customFormat="false" ht="54" hidden="false" customHeight="false" outlineLevel="0" collapsed="false">
      <c r="A31" s="24" t="n">
        <v>2567</v>
      </c>
      <c r="B31" s="25" t="s">
        <v>31</v>
      </c>
      <c r="C31" s="25" t="s">
        <v>32</v>
      </c>
      <c r="D31" s="25" t="s">
        <v>33</v>
      </c>
      <c r="E31" s="25" t="s">
        <v>34</v>
      </c>
      <c r="F31" s="25" t="s">
        <v>35</v>
      </c>
      <c r="G31" s="26" t="s">
        <v>97</v>
      </c>
      <c r="H31" s="10" t="n">
        <v>72000</v>
      </c>
      <c r="I31" s="26" t="s">
        <v>48</v>
      </c>
      <c r="J31" s="25" t="s">
        <v>38</v>
      </c>
      <c r="K31" s="25" t="s">
        <v>8</v>
      </c>
      <c r="L31" s="10" t="n">
        <f aca="false">SUM(H31)</f>
        <v>72000</v>
      </c>
      <c r="M31" s="10" t="n">
        <f aca="false">SUM(L31)</f>
        <v>72000</v>
      </c>
      <c r="N31" s="28" t="n">
        <v>3341600216805</v>
      </c>
      <c r="O31" s="26" t="s">
        <v>98</v>
      </c>
      <c r="P31" s="52" t="s">
        <v>87</v>
      </c>
      <c r="Q31" s="31" t="n">
        <v>45201</v>
      </c>
      <c r="R31" s="53" t="s">
        <v>92</v>
      </c>
    </row>
    <row r="32" customFormat="false" ht="54" hidden="false" customHeight="false" outlineLevel="0" collapsed="false">
      <c r="A32" s="24" t="n">
        <v>2567</v>
      </c>
      <c r="B32" s="25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26" t="s">
        <v>99</v>
      </c>
      <c r="H32" s="10" t="n">
        <v>36000</v>
      </c>
      <c r="I32" s="26" t="s">
        <v>48</v>
      </c>
      <c r="J32" s="25" t="s">
        <v>38</v>
      </c>
      <c r="K32" s="25" t="s">
        <v>8</v>
      </c>
      <c r="L32" s="10" t="n">
        <f aca="false">SUM(H32)</f>
        <v>36000</v>
      </c>
      <c r="M32" s="10" t="n">
        <f aca="false">SUM(L32)</f>
        <v>36000</v>
      </c>
      <c r="N32" s="28" t="n">
        <v>3341600212681</v>
      </c>
      <c r="O32" s="26" t="s">
        <v>100</v>
      </c>
      <c r="P32" s="52" t="s">
        <v>87</v>
      </c>
      <c r="Q32" s="31" t="n">
        <v>45201</v>
      </c>
      <c r="R32" s="53" t="s">
        <v>92</v>
      </c>
    </row>
    <row r="33" customFormat="false" ht="54" hidden="false" customHeight="false" outlineLevel="0" collapsed="false">
      <c r="A33" s="24" t="n">
        <v>2567</v>
      </c>
      <c r="B33" s="25" t="s">
        <v>31</v>
      </c>
      <c r="C33" s="25" t="s">
        <v>32</v>
      </c>
      <c r="D33" s="25" t="s">
        <v>33</v>
      </c>
      <c r="E33" s="25" t="s">
        <v>34</v>
      </c>
      <c r="F33" s="25" t="s">
        <v>35</v>
      </c>
      <c r="G33" s="26" t="s">
        <v>101</v>
      </c>
      <c r="H33" s="10" t="n">
        <v>36000</v>
      </c>
      <c r="I33" s="26" t="s">
        <v>48</v>
      </c>
      <c r="J33" s="25" t="s">
        <v>38</v>
      </c>
      <c r="K33" s="25" t="s">
        <v>8</v>
      </c>
      <c r="L33" s="10" t="n">
        <f aca="false">SUM(H33)</f>
        <v>36000</v>
      </c>
      <c r="M33" s="10" t="n">
        <f aca="false">SUM(L33)</f>
        <v>36000</v>
      </c>
      <c r="N33" s="28" t="n">
        <v>3341600211765</v>
      </c>
      <c r="O33" s="26" t="s">
        <v>102</v>
      </c>
      <c r="P33" s="52" t="s">
        <v>87</v>
      </c>
      <c r="Q33" s="31" t="n">
        <v>45201</v>
      </c>
      <c r="R33" s="53" t="s">
        <v>92</v>
      </c>
    </row>
    <row r="34" customFormat="false" ht="54" hidden="false" customHeight="false" outlineLevel="0" collapsed="false">
      <c r="A34" s="24" t="n">
        <v>2567</v>
      </c>
      <c r="B34" s="25" t="s">
        <v>31</v>
      </c>
      <c r="C34" s="25" t="s">
        <v>32</v>
      </c>
      <c r="D34" s="25" t="s">
        <v>33</v>
      </c>
      <c r="E34" s="25" t="s">
        <v>34</v>
      </c>
      <c r="F34" s="25" t="s">
        <v>35</v>
      </c>
      <c r="G34" s="26" t="s">
        <v>103</v>
      </c>
      <c r="H34" s="10" t="n">
        <v>72000</v>
      </c>
      <c r="I34" s="26" t="s">
        <v>48</v>
      </c>
      <c r="J34" s="25" t="s">
        <v>38</v>
      </c>
      <c r="K34" s="25" t="s">
        <v>8</v>
      </c>
      <c r="L34" s="10" t="n">
        <f aca="false">SUM(H34)</f>
        <v>72000</v>
      </c>
      <c r="M34" s="10" t="n">
        <f aca="false">SUM(L34)</f>
        <v>72000</v>
      </c>
      <c r="N34" s="28" t="n">
        <v>3341601318407</v>
      </c>
      <c r="O34" s="26" t="s">
        <v>104</v>
      </c>
      <c r="P34" s="52" t="s">
        <v>87</v>
      </c>
      <c r="Q34" s="31" t="n">
        <v>45201</v>
      </c>
      <c r="R34" s="53" t="s">
        <v>92</v>
      </c>
    </row>
    <row r="35" customFormat="false" ht="52.8" hidden="false" customHeight="false" outlineLevel="0" collapsed="false">
      <c r="A35" s="24" t="n">
        <v>2567</v>
      </c>
      <c r="B35" s="25" t="s">
        <v>31</v>
      </c>
      <c r="C35" s="25" t="s">
        <v>32</v>
      </c>
      <c r="D35" s="25" t="s">
        <v>33</v>
      </c>
      <c r="E35" s="25" t="s">
        <v>34</v>
      </c>
      <c r="F35" s="25" t="s">
        <v>35</v>
      </c>
      <c r="G35" s="26" t="s">
        <v>105</v>
      </c>
      <c r="H35" s="10" t="n">
        <v>72000</v>
      </c>
      <c r="I35" s="26" t="s">
        <v>48</v>
      </c>
      <c r="J35" s="25" t="s">
        <v>38</v>
      </c>
      <c r="K35" s="25" t="s">
        <v>8</v>
      </c>
      <c r="L35" s="10" t="n">
        <f aca="false">SUM(H35)</f>
        <v>72000</v>
      </c>
      <c r="M35" s="10" t="n">
        <f aca="false">SUM(L35)</f>
        <v>72000</v>
      </c>
      <c r="N35" s="28" t="n">
        <v>1341600049155</v>
      </c>
      <c r="O35" s="26" t="s">
        <v>106</v>
      </c>
      <c r="P35" s="52" t="s">
        <v>87</v>
      </c>
      <c r="Q35" s="31" t="n">
        <v>45201</v>
      </c>
      <c r="R35" s="53" t="s">
        <v>92</v>
      </c>
    </row>
    <row r="36" customFormat="false" ht="52.8" hidden="false" customHeight="false" outlineLevel="0" collapsed="false">
      <c r="A36" s="24" t="n">
        <v>2567</v>
      </c>
      <c r="B36" s="25" t="s">
        <v>31</v>
      </c>
      <c r="C36" s="25" t="s">
        <v>32</v>
      </c>
      <c r="D36" s="25" t="s">
        <v>33</v>
      </c>
      <c r="E36" s="25" t="s">
        <v>34</v>
      </c>
      <c r="F36" s="25" t="s">
        <v>35</v>
      </c>
      <c r="G36" s="26" t="s">
        <v>107</v>
      </c>
      <c r="H36" s="10" t="n">
        <v>72000</v>
      </c>
      <c r="I36" s="26" t="s">
        <v>48</v>
      </c>
      <c r="J36" s="25" t="s">
        <v>38</v>
      </c>
      <c r="K36" s="25" t="s">
        <v>8</v>
      </c>
      <c r="L36" s="10" t="n">
        <f aca="false">SUM(H36)</f>
        <v>72000</v>
      </c>
      <c r="M36" s="10" t="n">
        <f aca="false">SUM(L36)</f>
        <v>72000</v>
      </c>
      <c r="N36" s="28" t="n">
        <v>3341600398342</v>
      </c>
      <c r="O36" s="26" t="s">
        <v>108</v>
      </c>
      <c r="P36" s="52" t="s">
        <v>87</v>
      </c>
      <c r="Q36" s="31" t="n">
        <v>45201</v>
      </c>
      <c r="R36" s="53" t="s">
        <v>92</v>
      </c>
    </row>
    <row r="37" customFormat="false" ht="52.8" hidden="false" customHeight="false" outlineLevel="0" collapsed="false">
      <c r="A37" s="24" t="n">
        <v>2567</v>
      </c>
      <c r="B37" s="25" t="s">
        <v>31</v>
      </c>
      <c r="C37" s="25" t="s">
        <v>32</v>
      </c>
      <c r="D37" s="25" t="s">
        <v>33</v>
      </c>
      <c r="E37" s="25" t="s">
        <v>34</v>
      </c>
      <c r="F37" s="25" t="s">
        <v>35</v>
      </c>
      <c r="G37" s="26" t="s">
        <v>109</v>
      </c>
      <c r="H37" s="10" t="n">
        <v>72000</v>
      </c>
      <c r="I37" s="26" t="s">
        <v>48</v>
      </c>
      <c r="J37" s="25" t="s">
        <v>38</v>
      </c>
      <c r="K37" s="25" t="s">
        <v>8</v>
      </c>
      <c r="L37" s="10" t="n">
        <f aca="false">SUM(H37)</f>
        <v>72000</v>
      </c>
      <c r="M37" s="10" t="n">
        <f aca="false">SUM(L37)</f>
        <v>72000</v>
      </c>
      <c r="N37" s="28" t="n">
        <v>3341600406787</v>
      </c>
      <c r="O37" s="26" t="s">
        <v>110</v>
      </c>
      <c r="P37" s="52" t="s">
        <v>87</v>
      </c>
      <c r="Q37" s="31" t="n">
        <v>45201</v>
      </c>
      <c r="R37" s="53" t="s">
        <v>92</v>
      </c>
    </row>
    <row r="38" customFormat="false" ht="52.8" hidden="false" customHeight="false" outlineLevel="0" collapsed="false">
      <c r="A38" s="24" t="n">
        <v>2567</v>
      </c>
      <c r="B38" s="25" t="s">
        <v>31</v>
      </c>
      <c r="C38" s="25" t="s">
        <v>32</v>
      </c>
      <c r="D38" s="25" t="s">
        <v>33</v>
      </c>
      <c r="E38" s="25" t="s">
        <v>34</v>
      </c>
      <c r="F38" s="25" t="s">
        <v>35</v>
      </c>
      <c r="G38" s="26" t="s">
        <v>111</v>
      </c>
      <c r="H38" s="10" t="n">
        <v>72000</v>
      </c>
      <c r="I38" s="26" t="s">
        <v>48</v>
      </c>
      <c r="J38" s="25" t="s">
        <v>38</v>
      </c>
      <c r="K38" s="25" t="s">
        <v>8</v>
      </c>
      <c r="L38" s="10" t="n">
        <f aca="false">SUM(H38)</f>
        <v>72000</v>
      </c>
      <c r="M38" s="10" t="n">
        <f aca="false">SUM(L38)</f>
        <v>72000</v>
      </c>
      <c r="N38" s="28" t="n">
        <v>5341700004474</v>
      </c>
      <c r="O38" s="26" t="s">
        <v>112</v>
      </c>
      <c r="P38" s="52" t="s">
        <v>87</v>
      </c>
      <c r="Q38" s="31" t="n">
        <v>45201</v>
      </c>
      <c r="R38" s="53" t="s">
        <v>92</v>
      </c>
    </row>
    <row r="39" customFormat="false" ht="52.8" hidden="false" customHeight="false" outlineLevel="0" collapsed="false">
      <c r="A39" s="24" t="n">
        <v>2567</v>
      </c>
      <c r="B39" s="25" t="s">
        <v>31</v>
      </c>
      <c r="C39" s="25" t="s">
        <v>32</v>
      </c>
      <c r="D39" s="25" t="s">
        <v>33</v>
      </c>
      <c r="E39" s="25" t="s">
        <v>34</v>
      </c>
      <c r="F39" s="25" t="s">
        <v>35</v>
      </c>
      <c r="G39" s="26" t="s">
        <v>109</v>
      </c>
      <c r="H39" s="10" t="n">
        <v>72000</v>
      </c>
      <c r="I39" s="26" t="s">
        <v>48</v>
      </c>
      <c r="J39" s="25" t="s">
        <v>38</v>
      </c>
      <c r="K39" s="25" t="s">
        <v>8</v>
      </c>
      <c r="L39" s="10" t="n">
        <f aca="false">SUM(H39)</f>
        <v>72000</v>
      </c>
      <c r="M39" s="10" t="n">
        <f aca="false">SUM(L39)</f>
        <v>72000</v>
      </c>
      <c r="N39" s="28" t="n">
        <v>3341600410385</v>
      </c>
      <c r="O39" s="26" t="s">
        <v>113</v>
      </c>
      <c r="P39" s="52" t="s">
        <v>87</v>
      </c>
      <c r="Q39" s="31" t="n">
        <v>45201</v>
      </c>
      <c r="R39" s="53" t="s">
        <v>92</v>
      </c>
    </row>
    <row r="40" customFormat="false" ht="52.8" hidden="false" customHeight="false" outlineLevel="0" collapsed="false">
      <c r="A40" s="24" t="n">
        <v>2567</v>
      </c>
      <c r="B40" s="25" t="s">
        <v>31</v>
      </c>
      <c r="C40" s="25" t="s">
        <v>32</v>
      </c>
      <c r="D40" s="25" t="s">
        <v>33</v>
      </c>
      <c r="E40" s="25" t="s">
        <v>34</v>
      </c>
      <c r="F40" s="25" t="s">
        <v>35</v>
      </c>
      <c r="G40" s="26" t="s">
        <v>114</v>
      </c>
      <c r="H40" s="10" t="n">
        <v>72000</v>
      </c>
      <c r="I40" s="26" t="s">
        <v>48</v>
      </c>
      <c r="J40" s="25" t="s">
        <v>38</v>
      </c>
      <c r="K40" s="25" t="s">
        <v>8</v>
      </c>
      <c r="L40" s="10" t="n">
        <f aca="false">SUM(H40)</f>
        <v>72000</v>
      </c>
      <c r="M40" s="10" t="n">
        <f aca="false">SUM(L40)</f>
        <v>72000</v>
      </c>
      <c r="N40" s="28" t="n">
        <v>3341600408895</v>
      </c>
      <c r="O40" s="26" t="s">
        <v>115</v>
      </c>
      <c r="P40" s="52" t="s">
        <v>87</v>
      </c>
      <c r="Q40" s="31" t="n">
        <v>45201</v>
      </c>
      <c r="R40" s="53" t="s">
        <v>92</v>
      </c>
    </row>
    <row r="41" customFormat="false" ht="36" hidden="false" customHeight="false" outlineLevel="0" collapsed="false">
      <c r="A41" s="24" t="n">
        <v>2567</v>
      </c>
      <c r="B41" s="25" t="s">
        <v>31</v>
      </c>
      <c r="C41" s="25" t="s">
        <v>32</v>
      </c>
      <c r="D41" s="25" t="s">
        <v>33</v>
      </c>
      <c r="E41" s="25" t="s">
        <v>34</v>
      </c>
      <c r="F41" s="25" t="s">
        <v>35</v>
      </c>
      <c r="G41" s="26" t="s">
        <v>116</v>
      </c>
      <c r="H41" s="10" t="n">
        <v>55000</v>
      </c>
      <c r="I41" s="26" t="s">
        <v>48</v>
      </c>
      <c r="J41" s="25" t="s">
        <v>38</v>
      </c>
      <c r="K41" s="25" t="s">
        <v>8</v>
      </c>
      <c r="L41" s="10" t="n">
        <f aca="false">SUM(H41)</f>
        <v>55000</v>
      </c>
      <c r="M41" s="10" t="n">
        <f aca="false">SUM(L41)</f>
        <v>55000</v>
      </c>
      <c r="N41" s="28" t="n">
        <v>1341600229323</v>
      </c>
      <c r="O41" s="26" t="s">
        <v>117</v>
      </c>
      <c r="P41" s="51" t="n">
        <v>67059405309</v>
      </c>
      <c r="Q41" s="31" t="n">
        <v>45428</v>
      </c>
      <c r="R41" s="31" t="n">
        <v>45433</v>
      </c>
    </row>
    <row r="42" customFormat="false" ht="36" hidden="false" customHeight="false" outlineLevel="0" collapsed="false">
      <c r="A42" s="24" t="n">
        <v>2567</v>
      </c>
      <c r="B42" s="25" t="s">
        <v>31</v>
      </c>
      <c r="C42" s="25" t="s">
        <v>32</v>
      </c>
      <c r="D42" s="25" t="s">
        <v>33</v>
      </c>
      <c r="E42" s="25" t="s">
        <v>34</v>
      </c>
      <c r="F42" s="25" t="s">
        <v>35</v>
      </c>
      <c r="G42" s="26" t="s">
        <v>118</v>
      </c>
      <c r="H42" s="10" t="n">
        <v>45181</v>
      </c>
      <c r="I42" s="26" t="s">
        <v>48</v>
      </c>
      <c r="J42" s="25" t="s">
        <v>38</v>
      </c>
      <c r="K42" s="25" t="s">
        <v>8</v>
      </c>
      <c r="L42" s="10" t="n">
        <f aca="false">SUM(H42)</f>
        <v>45181</v>
      </c>
      <c r="M42" s="10" t="n">
        <f aca="false">SUM(L42)</f>
        <v>45181</v>
      </c>
      <c r="N42" s="28" t="n">
        <v>3341601197162</v>
      </c>
      <c r="O42" s="25" t="s">
        <v>119</v>
      </c>
      <c r="P42" s="50" t="n">
        <v>67059628941</v>
      </c>
      <c r="Q42" s="31" t="s">
        <v>88</v>
      </c>
      <c r="R42" s="31" t="s">
        <v>89</v>
      </c>
    </row>
    <row r="43" customFormat="false" ht="36" hidden="false" customHeight="false" outlineLevel="0" collapsed="false">
      <c r="A43" s="24" t="n">
        <v>2567</v>
      </c>
      <c r="B43" s="25" t="s">
        <v>31</v>
      </c>
      <c r="C43" s="25" t="s">
        <v>32</v>
      </c>
      <c r="D43" s="25" t="s">
        <v>33</v>
      </c>
      <c r="E43" s="25" t="s">
        <v>34</v>
      </c>
      <c r="F43" s="25" t="s">
        <v>35</v>
      </c>
      <c r="G43" s="26" t="s">
        <v>120</v>
      </c>
      <c r="H43" s="10" t="n">
        <v>40485.91</v>
      </c>
      <c r="I43" s="26" t="s">
        <v>48</v>
      </c>
      <c r="J43" s="25" t="s">
        <v>38</v>
      </c>
      <c r="K43" s="25" t="s">
        <v>8</v>
      </c>
      <c r="L43" s="10" t="n">
        <f aca="false">SUM(H43)</f>
        <v>40485.91</v>
      </c>
      <c r="M43" s="10" t="n">
        <f aca="false">SUM(L43)</f>
        <v>40485.91</v>
      </c>
      <c r="N43" s="28" t="n">
        <v>343506000061</v>
      </c>
      <c r="O43" s="25" t="s">
        <v>121</v>
      </c>
      <c r="P43" s="50" t="n">
        <v>67049115509</v>
      </c>
      <c r="Q43" s="31" t="n">
        <v>45384</v>
      </c>
      <c r="R43" s="31" t="n">
        <v>45389</v>
      </c>
    </row>
    <row r="44" customFormat="false" ht="36" hidden="false" customHeight="false" outlineLevel="0" collapsed="false">
      <c r="A44" s="24" t="n">
        <v>2567</v>
      </c>
      <c r="B44" s="25" t="s">
        <v>31</v>
      </c>
      <c r="C44" s="25" t="s">
        <v>32</v>
      </c>
      <c r="D44" s="25" t="s">
        <v>33</v>
      </c>
      <c r="E44" s="25" t="s">
        <v>34</v>
      </c>
      <c r="F44" s="25" t="s">
        <v>35</v>
      </c>
      <c r="G44" s="26" t="s">
        <v>122</v>
      </c>
      <c r="H44" s="10" t="n">
        <v>36000</v>
      </c>
      <c r="I44" s="26" t="s">
        <v>48</v>
      </c>
      <c r="J44" s="25" t="s">
        <v>38</v>
      </c>
      <c r="K44" s="25" t="s">
        <v>8</v>
      </c>
      <c r="L44" s="10" t="n">
        <f aca="false">SUM(H44)</f>
        <v>36000</v>
      </c>
      <c r="M44" s="10" t="n">
        <f aca="false">SUM(L44)</f>
        <v>36000</v>
      </c>
      <c r="N44" s="54" t="n">
        <v>1341600086093</v>
      </c>
      <c r="O44" s="25" t="s">
        <v>123</v>
      </c>
      <c r="P44" s="51" t="n">
        <v>67059405522</v>
      </c>
      <c r="Q44" s="31" t="n">
        <v>45428</v>
      </c>
      <c r="R44" s="31" t="n">
        <v>45433</v>
      </c>
    </row>
    <row r="45" customFormat="false" ht="36" hidden="false" customHeight="false" outlineLevel="0" collapsed="false">
      <c r="A45" s="24" t="n">
        <v>2567</v>
      </c>
      <c r="B45" s="25" t="s">
        <v>31</v>
      </c>
      <c r="C45" s="25" t="s">
        <v>32</v>
      </c>
      <c r="D45" s="25" t="s">
        <v>33</v>
      </c>
      <c r="E45" s="25" t="s">
        <v>34</v>
      </c>
      <c r="F45" s="25" t="s">
        <v>35</v>
      </c>
      <c r="G45" s="26" t="s">
        <v>124</v>
      </c>
      <c r="H45" s="10" t="n">
        <v>34831</v>
      </c>
      <c r="I45" s="26" t="s">
        <v>48</v>
      </c>
      <c r="J45" s="25" t="s">
        <v>38</v>
      </c>
      <c r="K45" s="25" t="s">
        <v>8</v>
      </c>
      <c r="L45" s="10" t="n">
        <f aca="false">SUM(H45)</f>
        <v>34831</v>
      </c>
      <c r="M45" s="10" t="n">
        <f aca="false">SUM(L45)</f>
        <v>34831</v>
      </c>
      <c r="N45" s="28" t="n">
        <v>3735601256425</v>
      </c>
      <c r="O45" s="25" t="s">
        <v>125</v>
      </c>
      <c r="P45" s="50" t="n">
        <v>67069017142</v>
      </c>
      <c r="Q45" s="31" t="s">
        <v>88</v>
      </c>
      <c r="R45" s="31" t="s">
        <v>89</v>
      </c>
    </row>
    <row r="46" customFormat="false" ht="36" hidden="false" customHeight="false" outlineLevel="0" collapsed="false">
      <c r="A46" s="24" t="n">
        <v>2567</v>
      </c>
      <c r="B46" s="25" t="s">
        <v>31</v>
      </c>
      <c r="C46" s="25" t="s">
        <v>32</v>
      </c>
      <c r="D46" s="25" t="s">
        <v>33</v>
      </c>
      <c r="E46" s="25" t="s">
        <v>34</v>
      </c>
      <c r="F46" s="25" t="s">
        <v>35</v>
      </c>
      <c r="G46" s="26" t="s">
        <v>126</v>
      </c>
      <c r="H46" s="10" t="n">
        <v>34910</v>
      </c>
      <c r="I46" s="26" t="s">
        <v>48</v>
      </c>
      <c r="J46" s="25" t="s">
        <v>38</v>
      </c>
      <c r="K46" s="25" t="s">
        <v>8</v>
      </c>
      <c r="L46" s="10" t="n">
        <f aca="false">SUM(H46)</f>
        <v>34910</v>
      </c>
      <c r="M46" s="10" t="n">
        <f aca="false">SUM(L46)</f>
        <v>34910</v>
      </c>
      <c r="N46" s="28" t="n">
        <v>3341601117657</v>
      </c>
      <c r="O46" s="25" t="s">
        <v>127</v>
      </c>
      <c r="P46" s="50" t="n">
        <v>661114424401</v>
      </c>
      <c r="Q46" s="31" t="s">
        <v>128</v>
      </c>
      <c r="R46" s="31" t="s">
        <v>129</v>
      </c>
    </row>
    <row r="47" customFormat="false" ht="36" hidden="false" customHeight="false" outlineLevel="0" collapsed="false">
      <c r="A47" s="24" t="n">
        <v>2567</v>
      </c>
      <c r="B47" s="25" t="s">
        <v>31</v>
      </c>
      <c r="C47" s="25" t="s">
        <v>32</v>
      </c>
      <c r="D47" s="25" t="s">
        <v>33</v>
      </c>
      <c r="E47" s="25" t="s">
        <v>34</v>
      </c>
      <c r="F47" s="25" t="s">
        <v>35</v>
      </c>
      <c r="G47" s="26" t="s">
        <v>130</v>
      </c>
      <c r="H47" s="10" t="n">
        <v>30000</v>
      </c>
      <c r="I47" s="26" t="s">
        <v>48</v>
      </c>
      <c r="J47" s="25" t="s">
        <v>38</v>
      </c>
      <c r="K47" s="25" t="s">
        <v>8</v>
      </c>
      <c r="L47" s="10" t="n">
        <f aca="false">SUM(H47)</f>
        <v>30000</v>
      </c>
      <c r="M47" s="10" t="n">
        <f aca="false">SUM(L47)</f>
        <v>30000</v>
      </c>
      <c r="N47" s="28" t="n">
        <v>3341601117657</v>
      </c>
      <c r="O47" s="25" t="s">
        <v>131</v>
      </c>
      <c r="P47" s="50" t="n">
        <v>67069119032</v>
      </c>
      <c r="Q47" s="31" t="s">
        <v>132</v>
      </c>
      <c r="R47" s="31" t="n">
        <v>45453</v>
      </c>
      <c r="S47" s="16" t="s">
        <v>14</v>
      </c>
    </row>
    <row r="48" customFormat="false" ht="36" hidden="false" customHeight="false" outlineLevel="0" collapsed="false">
      <c r="A48" s="24" t="n">
        <v>2567</v>
      </c>
      <c r="B48" s="25" t="s">
        <v>31</v>
      </c>
      <c r="C48" s="25" t="s">
        <v>32</v>
      </c>
      <c r="D48" s="25" t="s">
        <v>33</v>
      </c>
      <c r="E48" s="25" t="s">
        <v>34</v>
      </c>
      <c r="F48" s="25" t="s">
        <v>35</v>
      </c>
      <c r="G48" s="26" t="s">
        <v>133</v>
      </c>
      <c r="H48" s="10" t="n">
        <v>30000</v>
      </c>
      <c r="I48" s="26" t="s">
        <v>48</v>
      </c>
      <c r="J48" s="25" t="s">
        <v>38</v>
      </c>
      <c r="K48" s="25" t="s">
        <v>8</v>
      </c>
      <c r="L48" s="10" t="n">
        <f aca="false">SUM(H48)</f>
        <v>30000</v>
      </c>
      <c r="M48" s="10" t="n">
        <f aca="false">SUM(L48)</f>
        <v>30000</v>
      </c>
      <c r="N48" s="28" t="n">
        <v>5341200046542</v>
      </c>
      <c r="O48" s="26" t="s">
        <v>134</v>
      </c>
      <c r="P48" s="47" t="n">
        <v>66109188496</v>
      </c>
      <c r="Q48" s="31" t="n">
        <v>45201</v>
      </c>
      <c r="R48" s="53" t="s">
        <v>92</v>
      </c>
    </row>
    <row r="49" customFormat="false" ht="36" hidden="false" customHeight="false" outlineLevel="0" collapsed="false">
      <c r="A49" s="24" t="n">
        <v>2567</v>
      </c>
      <c r="B49" s="25" t="s">
        <v>31</v>
      </c>
      <c r="C49" s="25" t="s">
        <v>32</v>
      </c>
      <c r="D49" s="25" t="s">
        <v>33</v>
      </c>
      <c r="E49" s="25" t="s">
        <v>34</v>
      </c>
      <c r="F49" s="25" t="s">
        <v>35</v>
      </c>
      <c r="G49" s="26" t="s">
        <v>135</v>
      </c>
      <c r="H49" s="10" t="n">
        <v>30000</v>
      </c>
      <c r="I49" s="26" t="s">
        <v>48</v>
      </c>
      <c r="J49" s="25" t="s">
        <v>38</v>
      </c>
      <c r="K49" s="25" t="s">
        <v>8</v>
      </c>
      <c r="L49" s="10" t="n">
        <f aca="false">SUM(H49)</f>
        <v>30000</v>
      </c>
      <c r="M49" s="10" t="n">
        <f aca="false">SUM(L49)</f>
        <v>30000</v>
      </c>
      <c r="N49" s="28" t="n">
        <v>1341600086093</v>
      </c>
      <c r="O49" s="26" t="s">
        <v>136</v>
      </c>
      <c r="P49" s="50" t="n">
        <v>67059404381</v>
      </c>
      <c r="Q49" s="31" t="n">
        <v>45413</v>
      </c>
      <c r="R49" s="31" t="n">
        <v>45418</v>
      </c>
    </row>
    <row r="50" customFormat="false" ht="36" hidden="false" customHeight="false" outlineLevel="0" collapsed="false">
      <c r="A50" s="24" t="n">
        <v>2567</v>
      </c>
      <c r="B50" s="25" t="s">
        <v>31</v>
      </c>
      <c r="C50" s="25" t="s">
        <v>32</v>
      </c>
      <c r="D50" s="25" t="s">
        <v>33</v>
      </c>
      <c r="E50" s="25" t="s">
        <v>34</v>
      </c>
      <c r="F50" s="25" t="s">
        <v>35</v>
      </c>
      <c r="G50" s="26" t="s">
        <v>137</v>
      </c>
      <c r="H50" s="10" t="n">
        <v>30000</v>
      </c>
      <c r="I50" s="26" t="s">
        <v>48</v>
      </c>
      <c r="J50" s="25" t="s">
        <v>38</v>
      </c>
      <c r="K50" s="25" t="s">
        <v>8</v>
      </c>
      <c r="L50" s="10" t="n">
        <f aca="false">SUM(H50)</f>
        <v>30000</v>
      </c>
      <c r="M50" s="10" t="n">
        <f aca="false">SUM(L50)</f>
        <v>30000</v>
      </c>
      <c r="N50" s="28" t="n">
        <v>3341600040091</v>
      </c>
      <c r="O50" s="26" t="s">
        <v>138</v>
      </c>
      <c r="P50" s="50" t="n">
        <v>67059404381</v>
      </c>
      <c r="Q50" s="31" t="n">
        <v>45428</v>
      </c>
      <c r="R50" s="31" t="n">
        <v>45433</v>
      </c>
    </row>
    <row r="51" customFormat="false" ht="46.5" hidden="false" customHeight="true" outlineLevel="0" collapsed="false">
      <c r="A51" s="24" t="n">
        <v>2567</v>
      </c>
      <c r="B51" s="25" t="s">
        <v>31</v>
      </c>
      <c r="C51" s="25" t="s">
        <v>32</v>
      </c>
      <c r="D51" s="25" t="s">
        <v>33</v>
      </c>
      <c r="E51" s="25" t="s">
        <v>34</v>
      </c>
      <c r="F51" s="25" t="s">
        <v>35</v>
      </c>
      <c r="G51" s="26" t="s">
        <v>139</v>
      </c>
      <c r="H51" s="10" t="n">
        <v>28405</v>
      </c>
      <c r="I51" s="26" t="s">
        <v>48</v>
      </c>
      <c r="J51" s="25" t="s">
        <v>38</v>
      </c>
      <c r="K51" s="25" t="s">
        <v>8</v>
      </c>
      <c r="L51" s="10" t="n">
        <f aca="false">SUM(H51)</f>
        <v>28405</v>
      </c>
      <c r="M51" s="10" t="n">
        <f aca="false">SUM(L51)</f>
        <v>28405</v>
      </c>
      <c r="N51" s="28" t="n">
        <v>3735601256425</v>
      </c>
      <c r="O51" s="25" t="s">
        <v>125</v>
      </c>
      <c r="P51" s="50" t="n">
        <v>67069017366</v>
      </c>
      <c r="Q51" s="31" t="s">
        <v>88</v>
      </c>
      <c r="R51" s="31" t="s">
        <v>89</v>
      </c>
    </row>
    <row r="52" customFormat="false" ht="36" hidden="false" customHeight="false" outlineLevel="0" collapsed="false">
      <c r="A52" s="24" t="n">
        <v>2567</v>
      </c>
      <c r="B52" s="25" t="s">
        <v>31</v>
      </c>
      <c r="C52" s="25" t="s">
        <v>32</v>
      </c>
      <c r="D52" s="25" t="s">
        <v>33</v>
      </c>
      <c r="E52" s="25" t="s">
        <v>34</v>
      </c>
      <c r="F52" s="25" t="s">
        <v>35</v>
      </c>
      <c r="G52" s="26" t="s">
        <v>140</v>
      </c>
      <c r="H52" s="10" t="n">
        <v>28000</v>
      </c>
      <c r="I52" s="26" t="s">
        <v>48</v>
      </c>
      <c r="J52" s="25" t="s">
        <v>38</v>
      </c>
      <c r="K52" s="25" t="s">
        <v>8</v>
      </c>
      <c r="L52" s="10" t="n">
        <f aca="false">SUM(H52)</f>
        <v>28000</v>
      </c>
      <c r="M52" s="10" t="n">
        <f aca="false">SUM(L52)</f>
        <v>28000</v>
      </c>
      <c r="N52" s="28" t="n">
        <v>1341600086093</v>
      </c>
      <c r="O52" s="25" t="s">
        <v>141</v>
      </c>
      <c r="P52" s="51" t="n">
        <v>67089203380</v>
      </c>
      <c r="Q52" s="31" t="n">
        <v>45511</v>
      </c>
      <c r="R52" s="31" t="n">
        <v>45516</v>
      </c>
    </row>
    <row r="53" customFormat="false" ht="36" hidden="false" customHeight="false" outlineLevel="0" collapsed="false">
      <c r="A53" s="24" t="n">
        <v>2567</v>
      </c>
      <c r="B53" s="25" t="s">
        <v>31</v>
      </c>
      <c r="C53" s="25" t="s">
        <v>32</v>
      </c>
      <c r="D53" s="25" t="s">
        <v>33</v>
      </c>
      <c r="E53" s="25" t="s">
        <v>34</v>
      </c>
      <c r="F53" s="25" t="s">
        <v>35</v>
      </c>
      <c r="G53" s="26" t="s">
        <v>142</v>
      </c>
      <c r="H53" s="10" t="n">
        <v>25000</v>
      </c>
      <c r="I53" s="26" t="s">
        <v>48</v>
      </c>
      <c r="J53" s="25" t="s">
        <v>38</v>
      </c>
      <c r="K53" s="25" t="s">
        <v>8</v>
      </c>
      <c r="L53" s="10" t="n">
        <f aca="false">SUM(H53)</f>
        <v>25000</v>
      </c>
      <c r="M53" s="10" t="n">
        <f aca="false">SUM(L53)</f>
        <v>25000</v>
      </c>
      <c r="N53" s="28" t="n">
        <v>3341600040091</v>
      </c>
      <c r="O53" s="25" t="s">
        <v>143</v>
      </c>
      <c r="P53" s="50" t="n">
        <v>67059404785</v>
      </c>
      <c r="Q53" s="31" t="n">
        <v>45428</v>
      </c>
      <c r="R53" s="31" t="n">
        <v>45433</v>
      </c>
    </row>
    <row r="54" customFormat="false" ht="36" hidden="false" customHeight="false" outlineLevel="0" collapsed="false">
      <c r="A54" s="24" t="n">
        <v>2567</v>
      </c>
      <c r="B54" s="25" t="s">
        <v>31</v>
      </c>
      <c r="C54" s="25" t="s">
        <v>32</v>
      </c>
      <c r="D54" s="25" t="s">
        <v>33</v>
      </c>
      <c r="E54" s="25" t="s">
        <v>34</v>
      </c>
      <c r="F54" s="25" t="s">
        <v>35</v>
      </c>
      <c r="G54" s="26" t="s">
        <v>144</v>
      </c>
      <c r="H54" s="10" t="n">
        <v>24000</v>
      </c>
      <c r="I54" s="26" t="s">
        <v>48</v>
      </c>
      <c r="J54" s="25" t="s">
        <v>38</v>
      </c>
      <c r="K54" s="25" t="s">
        <v>8</v>
      </c>
      <c r="L54" s="10" t="n">
        <f aca="false">SUM(H54)</f>
        <v>24000</v>
      </c>
      <c r="M54" s="10" t="n">
        <f aca="false">SUM(L54)</f>
        <v>24000</v>
      </c>
      <c r="N54" s="28" t="n">
        <v>3341600800612</v>
      </c>
      <c r="O54" s="25" t="s">
        <v>145</v>
      </c>
      <c r="P54" s="47" t="n">
        <v>67069118568</v>
      </c>
      <c r="Q54" s="31" t="s">
        <v>132</v>
      </c>
      <c r="R54" s="31" t="n">
        <v>45453</v>
      </c>
    </row>
    <row r="55" customFormat="false" ht="60" hidden="false" customHeight="true" outlineLevel="0" collapsed="false">
      <c r="A55" s="24" t="n">
        <v>2567</v>
      </c>
      <c r="B55" s="25" t="s">
        <v>31</v>
      </c>
      <c r="C55" s="25" t="s">
        <v>32</v>
      </c>
      <c r="D55" s="25" t="s">
        <v>33</v>
      </c>
      <c r="E55" s="25" t="s">
        <v>34</v>
      </c>
      <c r="F55" s="25" t="s">
        <v>35</v>
      </c>
      <c r="G55" s="26" t="s">
        <v>146</v>
      </c>
      <c r="H55" s="10" t="n">
        <v>20441</v>
      </c>
      <c r="I55" s="26" t="s">
        <v>48</v>
      </c>
      <c r="J55" s="25" t="s">
        <v>38</v>
      </c>
      <c r="K55" s="25" t="s">
        <v>8</v>
      </c>
      <c r="L55" s="10" t="n">
        <f aca="false">SUM(H55)</f>
        <v>20441</v>
      </c>
      <c r="M55" s="10" t="n">
        <f aca="false">SUM(L55)</f>
        <v>20441</v>
      </c>
      <c r="N55" s="28" t="n">
        <v>3341601197162</v>
      </c>
      <c r="O55" s="25" t="s">
        <v>119</v>
      </c>
      <c r="P55" s="47" t="n">
        <v>67029390026</v>
      </c>
      <c r="Q55" s="31" t="s">
        <v>147</v>
      </c>
      <c r="R55" s="31" t="s">
        <v>148</v>
      </c>
    </row>
    <row r="56" customFormat="false" ht="36" hidden="false" customHeight="false" outlineLevel="0" collapsed="false">
      <c r="A56" s="24" t="n">
        <v>2567</v>
      </c>
      <c r="B56" s="25" t="s">
        <v>31</v>
      </c>
      <c r="C56" s="25" t="s">
        <v>32</v>
      </c>
      <c r="D56" s="25" t="s">
        <v>33</v>
      </c>
      <c r="E56" s="25" t="s">
        <v>34</v>
      </c>
      <c r="F56" s="25" t="s">
        <v>35</v>
      </c>
      <c r="G56" s="26" t="s">
        <v>149</v>
      </c>
      <c r="H56" s="10" t="n">
        <v>22000</v>
      </c>
      <c r="I56" s="26" t="s">
        <v>48</v>
      </c>
      <c r="J56" s="25" t="s">
        <v>38</v>
      </c>
      <c r="K56" s="25" t="s">
        <v>8</v>
      </c>
      <c r="L56" s="10" t="n">
        <f aca="false">SUM(H56)</f>
        <v>22000</v>
      </c>
      <c r="M56" s="10" t="n">
        <f aca="false">SUM(L56)</f>
        <v>22000</v>
      </c>
      <c r="N56" s="28" t="n">
        <v>3341600040091</v>
      </c>
      <c r="O56" s="25" t="s">
        <v>143</v>
      </c>
      <c r="P56" s="47" t="n">
        <v>66129142044</v>
      </c>
      <c r="Q56" s="31" t="s">
        <v>150</v>
      </c>
      <c r="R56" s="31" t="s">
        <v>83</v>
      </c>
    </row>
    <row r="57" customFormat="false" ht="36" hidden="false" customHeight="false" outlineLevel="0" collapsed="false">
      <c r="A57" s="24" t="n">
        <v>2567</v>
      </c>
      <c r="B57" s="25" t="s">
        <v>31</v>
      </c>
      <c r="C57" s="25" t="s">
        <v>32</v>
      </c>
      <c r="D57" s="25" t="s">
        <v>33</v>
      </c>
      <c r="E57" s="25" t="s">
        <v>34</v>
      </c>
      <c r="F57" s="25" t="s">
        <v>35</v>
      </c>
      <c r="G57" s="26" t="s">
        <v>151</v>
      </c>
      <c r="H57" s="10" t="n">
        <v>20000</v>
      </c>
      <c r="I57" s="26" t="s">
        <v>48</v>
      </c>
      <c r="J57" s="25" t="s">
        <v>38</v>
      </c>
      <c r="K57" s="25" t="s">
        <v>8</v>
      </c>
      <c r="L57" s="10" t="n">
        <f aca="false">SUM(H57)</f>
        <v>20000</v>
      </c>
      <c r="M57" s="10" t="n">
        <f aca="false">SUM(L57)</f>
        <v>20000</v>
      </c>
      <c r="N57" s="28" t="n">
        <v>3341600040091</v>
      </c>
      <c r="O57" s="25" t="s">
        <v>143</v>
      </c>
      <c r="P57" s="50" t="n">
        <v>67059404785</v>
      </c>
      <c r="Q57" s="31" t="n">
        <v>45428</v>
      </c>
      <c r="R57" s="31" t="n">
        <v>45433</v>
      </c>
    </row>
    <row r="58" customFormat="false" ht="36" hidden="false" customHeight="false" outlineLevel="0" collapsed="false">
      <c r="A58" s="24" t="n">
        <v>2567</v>
      </c>
      <c r="B58" s="25" t="s">
        <v>31</v>
      </c>
      <c r="C58" s="25" t="s">
        <v>32</v>
      </c>
      <c r="D58" s="25" t="s">
        <v>33</v>
      </c>
      <c r="E58" s="25" t="s">
        <v>34</v>
      </c>
      <c r="F58" s="25" t="s">
        <v>35</v>
      </c>
      <c r="G58" s="26" t="s">
        <v>152</v>
      </c>
      <c r="H58" s="10" t="n">
        <v>19954</v>
      </c>
      <c r="I58" s="26" t="s">
        <v>48</v>
      </c>
      <c r="J58" s="25" t="s">
        <v>38</v>
      </c>
      <c r="K58" s="25" t="s">
        <v>8</v>
      </c>
      <c r="L58" s="10" t="n">
        <f aca="false">SUM(H58)</f>
        <v>19954</v>
      </c>
      <c r="M58" s="10" t="n">
        <f aca="false">SUM(L58)</f>
        <v>19954</v>
      </c>
      <c r="N58" s="28" t="n">
        <v>3341601197162</v>
      </c>
      <c r="O58" s="25" t="s">
        <v>119</v>
      </c>
      <c r="P58" s="51" t="n">
        <v>67089193596</v>
      </c>
      <c r="Q58" s="31" t="n">
        <v>45511</v>
      </c>
      <c r="R58" s="31" t="n">
        <v>45516</v>
      </c>
    </row>
    <row r="59" customFormat="false" ht="36" hidden="false" customHeight="false" outlineLevel="0" collapsed="false">
      <c r="A59" s="24" t="n">
        <v>2567</v>
      </c>
      <c r="B59" s="25" t="s">
        <v>31</v>
      </c>
      <c r="C59" s="25" t="s">
        <v>32</v>
      </c>
      <c r="D59" s="25" t="s">
        <v>33</v>
      </c>
      <c r="E59" s="25" t="s">
        <v>34</v>
      </c>
      <c r="F59" s="25" t="s">
        <v>35</v>
      </c>
      <c r="G59" s="26" t="s">
        <v>153</v>
      </c>
      <c r="H59" s="10" t="n">
        <v>17030</v>
      </c>
      <c r="I59" s="26" t="s">
        <v>48</v>
      </c>
      <c r="J59" s="25" t="s">
        <v>38</v>
      </c>
      <c r="K59" s="25" t="s">
        <v>8</v>
      </c>
      <c r="L59" s="10" t="n">
        <f aca="false">SUM(H59)</f>
        <v>17030</v>
      </c>
      <c r="M59" s="10" t="n">
        <f aca="false">SUM(L59)</f>
        <v>17030</v>
      </c>
      <c r="N59" s="28" t="n">
        <v>3341601197162</v>
      </c>
      <c r="O59" s="25" t="s">
        <v>119</v>
      </c>
      <c r="P59" s="51" t="n">
        <v>67079020616</v>
      </c>
      <c r="Q59" s="31" t="s">
        <v>77</v>
      </c>
      <c r="R59" s="31" t="s">
        <v>78</v>
      </c>
    </row>
    <row r="60" customFormat="false" ht="58.5" hidden="false" customHeight="true" outlineLevel="0" collapsed="false">
      <c r="A60" s="24" t="n">
        <v>2567</v>
      </c>
      <c r="B60" s="25" t="s">
        <v>31</v>
      </c>
      <c r="C60" s="25" t="s">
        <v>32</v>
      </c>
      <c r="D60" s="25" t="s">
        <v>33</v>
      </c>
      <c r="E60" s="25" t="s">
        <v>34</v>
      </c>
      <c r="F60" s="25" t="s">
        <v>35</v>
      </c>
      <c r="G60" s="26" t="s">
        <v>154</v>
      </c>
      <c r="H60" s="10" t="n">
        <v>17000</v>
      </c>
      <c r="I60" s="26" t="s">
        <v>48</v>
      </c>
      <c r="J60" s="25" t="s">
        <v>38</v>
      </c>
      <c r="K60" s="25" t="s">
        <v>8</v>
      </c>
      <c r="L60" s="10" t="n">
        <f aca="false">SUM(H60)</f>
        <v>17000</v>
      </c>
      <c r="M60" s="10" t="n">
        <f aca="false">SUM(L60)</f>
        <v>17000</v>
      </c>
      <c r="N60" s="28" t="n">
        <v>1341600229323</v>
      </c>
      <c r="O60" s="25" t="s">
        <v>117</v>
      </c>
      <c r="P60" s="47" t="n">
        <v>66129091429</v>
      </c>
      <c r="Q60" s="31" t="s">
        <v>150</v>
      </c>
      <c r="R60" s="31" t="s">
        <v>83</v>
      </c>
    </row>
    <row r="61" customFormat="false" ht="36" hidden="false" customHeight="false" outlineLevel="0" collapsed="false">
      <c r="A61" s="24" t="n">
        <v>2567</v>
      </c>
      <c r="B61" s="25" t="s">
        <v>31</v>
      </c>
      <c r="C61" s="25" t="s">
        <v>32</v>
      </c>
      <c r="D61" s="25" t="s">
        <v>33</v>
      </c>
      <c r="E61" s="25" t="s">
        <v>34</v>
      </c>
      <c r="F61" s="25" t="s">
        <v>35</v>
      </c>
      <c r="G61" s="26" t="s">
        <v>155</v>
      </c>
      <c r="H61" s="10" t="n">
        <v>15660</v>
      </c>
      <c r="I61" s="26" t="s">
        <v>48</v>
      </c>
      <c r="J61" s="25" t="s">
        <v>38</v>
      </c>
      <c r="K61" s="25" t="s">
        <v>8</v>
      </c>
      <c r="L61" s="10" t="n">
        <f aca="false">SUM(H61)</f>
        <v>15660</v>
      </c>
      <c r="M61" s="10" t="n">
        <f aca="false">SUM(L61)</f>
        <v>15660</v>
      </c>
      <c r="N61" s="28" t="n">
        <v>3341601197162</v>
      </c>
      <c r="O61" s="25" t="s">
        <v>119</v>
      </c>
      <c r="P61" s="51" t="n">
        <v>67089190570</v>
      </c>
      <c r="Q61" s="31" t="n">
        <v>45511</v>
      </c>
      <c r="R61" s="31" t="n">
        <v>45516</v>
      </c>
    </row>
    <row r="62" customFormat="false" ht="36" hidden="false" customHeight="false" outlineLevel="0" collapsed="false">
      <c r="A62" s="24" t="n">
        <v>2567</v>
      </c>
      <c r="B62" s="25" t="s">
        <v>31</v>
      </c>
      <c r="C62" s="25" t="s">
        <v>32</v>
      </c>
      <c r="D62" s="25" t="s">
        <v>33</v>
      </c>
      <c r="E62" s="25" t="s">
        <v>34</v>
      </c>
      <c r="F62" s="25" t="s">
        <v>35</v>
      </c>
      <c r="G62" s="26" t="s">
        <v>156</v>
      </c>
      <c r="H62" s="10" t="n">
        <v>15150</v>
      </c>
      <c r="I62" s="26" t="s">
        <v>48</v>
      </c>
      <c r="J62" s="25" t="s">
        <v>38</v>
      </c>
      <c r="K62" s="25" t="s">
        <v>8</v>
      </c>
      <c r="L62" s="10" t="n">
        <f aca="false">SUM(H62)</f>
        <v>15150</v>
      </c>
      <c r="M62" s="10" t="n">
        <f aca="false">SUM(L62)</f>
        <v>15150</v>
      </c>
      <c r="N62" s="28" t="n">
        <v>1341700038864</v>
      </c>
      <c r="O62" s="25" t="s">
        <v>86</v>
      </c>
      <c r="P62" s="47" t="n">
        <v>67029389678</v>
      </c>
      <c r="Q62" s="31" t="s">
        <v>147</v>
      </c>
      <c r="R62" s="31" t="s">
        <v>148</v>
      </c>
    </row>
    <row r="63" customFormat="false" ht="36" hidden="false" customHeight="false" outlineLevel="0" collapsed="false">
      <c r="A63" s="24" t="n">
        <v>2567</v>
      </c>
      <c r="B63" s="25" t="s">
        <v>31</v>
      </c>
      <c r="C63" s="25" t="s">
        <v>32</v>
      </c>
      <c r="D63" s="25" t="s">
        <v>33</v>
      </c>
      <c r="E63" s="25" t="s">
        <v>34</v>
      </c>
      <c r="F63" s="25" t="s">
        <v>35</v>
      </c>
      <c r="G63" s="26" t="s">
        <v>157</v>
      </c>
      <c r="H63" s="10" t="n">
        <v>15000</v>
      </c>
      <c r="I63" s="26" t="s">
        <v>48</v>
      </c>
      <c r="J63" s="25" t="s">
        <v>38</v>
      </c>
      <c r="K63" s="25" t="s">
        <v>8</v>
      </c>
      <c r="L63" s="10" t="n">
        <f aca="false">SUM(H63)</f>
        <v>15000</v>
      </c>
      <c r="M63" s="10" t="n">
        <f aca="false">SUM(L63)</f>
        <v>15000</v>
      </c>
      <c r="N63" s="28" t="n">
        <v>1100700900222</v>
      </c>
      <c r="O63" s="25" t="s">
        <v>158</v>
      </c>
      <c r="P63" s="47" t="n">
        <v>66129090904</v>
      </c>
      <c r="Q63" s="31" t="s">
        <v>150</v>
      </c>
      <c r="R63" s="31" t="s">
        <v>83</v>
      </c>
    </row>
    <row r="64" customFormat="false" ht="52.8" hidden="false" customHeight="false" outlineLevel="0" collapsed="false">
      <c r="A64" s="24" t="n">
        <v>2567</v>
      </c>
      <c r="B64" s="25" t="s">
        <v>31</v>
      </c>
      <c r="C64" s="25" t="s">
        <v>32</v>
      </c>
      <c r="D64" s="25" t="s">
        <v>33</v>
      </c>
      <c r="E64" s="25" t="s">
        <v>34</v>
      </c>
      <c r="F64" s="25" t="s">
        <v>35</v>
      </c>
      <c r="G64" s="26" t="s">
        <v>159</v>
      </c>
      <c r="H64" s="10" t="n">
        <v>14092</v>
      </c>
      <c r="I64" s="26" t="s">
        <v>48</v>
      </c>
      <c r="J64" s="25" t="s">
        <v>38</v>
      </c>
      <c r="K64" s="25" t="s">
        <v>8</v>
      </c>
      <c r="L64" s="10" t="n">
        <f aca="false">SUM(H64)</f>
        <v>14092</v>
      </c>
      <c r="M64" s="10" t="n">
        <f aca="false">SUM(L64)</f>
        <v>14092</v>
      </c>
      <c r="N64" s="28" t="n">
        <v>3341601197162</v>
      </c>
      <c r="O64" s="25" t="s">
        <v>119</v>
      </c>
      <c r="P64" s="52" t="s">
        <v>87</v>
      </c>
      <c r="Q64" s="31" t="n">
        <v>45530</v>
      </c>
      <c r="R64" s="31" t="n">
        <v>45536</v>
      </c>
    </row>
    <row r="65" customFormat="false" ht="36" hidden="false" customHeight="false" outlineLevel="0" collapsed="false">
      <c r="A65" s="24" t="n">
        <v>2567</v>
      </c>
      <c r="B65" s="25" t="s">
        <v>31</v>
      </c>
      <c r="C65" s="25" t="s">
        <v>32</v>
      </c>
      <c r="D65" s="25" t="s">
        <v>33</v>
      </c>
      <c r="E65" s="25" t="s">
        <v>34</v>
      </c>
      <c r="F65" s="25" t="s">
        <v>35</v>
      </c>
      <c r="G65" s="26" t="s">
        <v>160</v>
      </c>
      <c r="H65" s="10" t="n">
        <v>13960</v>
      </c>
      <c r="I65" s="26" t="s">
        <v>48</v>
      </c>
      <c r="J65" s="25" t="s">
        <v>38</v>
      </c>
      <c r="K65" s="25" t="s">
        <v>8</v>
      </c>
      <c r="L65" s="10" t="n">
        <f aca="false">SUM(H65)</f>
        <v>13960</v>
      </c>
      <c r="M65" s="10" t="n">
        <f aca="false">SUM(L65)</f>
        <v>13960</v>
      </c>
      <c r="N65" s="28" t="n">
        <v>3341601197162</v>
      </c>
      <c r="O65" s="25" t="s">
        <v>119</v>
      </c>
      <c r="P65" s="47" t="n">
        <v>67089196144</v>
      </c>
      <c r="Q65" s="31" t="s">
        <v>161</v>
      </c>
      <c r="R65" s="31" t="s">
        <v>162</v>
      </c>
    </row>
    <row r="66" customFormat="false" ht="36" hidden="false" customHeight="false" outlineLevel="0" collapsed="false">
      <c r="A66" s="24" t="n">
        <v>2567</v>
      </c>
      <c r="B66" s="25" t="s">
        <v>31</v>
      </c>
      <c r="C66" s="25" t="s">
        <v>32</v>
      </c>
      <c r="D66" s="25" t="s">
        <v>33</v>
      </c>
      <c r="E66" s="25" t="s">
        <v>34</v>
      </c>
      <c r="F66" s="25" t="s">
        <v>35</v>
      </c>
      <c r="G66" s="26" t="s">
        <v>139</v>
      </c>
      <c r="H66" s="10" t="n">
        <v>13000</v>
      </c>
      <c r="I66" s="26" t="s">
        <v>48</v>
      </c>
      <c r="J66" s="25" t="s">
        <v>38</v>
      </c>
      <c r="K66" s="25" t="s">
        <v>8</v>
      </c>
      <c r="L66" s="10" t="n">
        <f aca="false">SUM(H66)</f>
        <v>13000</v>
      </c>
      <c r="M66" s="10" t="n">
        <f aca="false">SUM(L66)</f>
        <v>13000</v>
      </c>
      <c r="N66" s="28" t="n">
        <v>3341601197162</v>
      </c>
      <c r="O66" s="25" t="s">
        <v>119</v>
      </c>
      <c r="P66" s="51" t="n">
        <v>67099609292</v>
      </c>
      <c r="Q66" s="31" t="n">
        <v>45553</v>
      </c>
      <c r="R66" s="31" t="n">
        <v>45558</v>
      </c>
    </row>
    <row r="67" customFormat="false" ht="52.8" hidden="false" customHeight="false" outlineLevel="0" collapsed="false">
      <c r="A67" s="24" t="n">
        <v>2567</v>
      </c>
      <c r="B67" s="25" t="s">
        <v>31</v>
      </c>
      <c r="C67" s="25" t="s">
        <v>32</v>
      </c>
      <c r="D67" s="25" t="s">
        <v>33</v>
      </c>
      <c r="E67" s="25" t="s">
        <v>34</v>
      </c>
      <c r="F67" s="25" t="s">
        <v>35</v>
      </c>
      <c r="G67" s="26" t="s">
        <v>163</v>
      </c>
      <c r="H67" s="10" t="n">
        <v>12184</v>
      </c>
      <c r="I67" s="26" t="s">
        <v>48</v>
      </c>
      <c r="J67" s="25" t="s">
        <v>38</v>
      </c>
      <c r="K67" s="25" t="s">
        <v>8</v>
      </c>
      <c r="L67" s="10" t="n">
        <f aca="false">SUM(H67)</f>
        <v>12184</v>
      </c>
      <c r="M67" s="10" t="n">
        <f aca="false">SUM(L67)</f>
        <v>12184</v>
      </c>
      <c r="N67" s="28" t="n">
        <v>3341601197162</v>
      </c>
      <c r="O67" s="25" t="s">
        <v>119</v>
      </c>
      <c r="P67" s="52" t="s">
        <v>87</v>
      </c>
      <c r="Q67" s="31" t="s">
        <v>77</v>
      </c>
      <c r="R67" s="31" t="s">
        <v>78</v>
      </c>
    </row>
    <row r="68" customFormat="false" ht="36" hidden="false" customHeight="false" outlineLevel="0" collapsed="false">
      <c r="A68" s="24" t="n">
        <v>2567</v>
      </c>
      <c r="B68" s="25" t="s">
        <v>31</v>
      </c>
      <c r="C68" s="25" t="s">
        <v>32</v>
      </c>
      <c r="D68" s="25" t="s">
        <v>33</v>
      </c>
      <c r="E68" s="25" t="s">
        <v>34</v>
      </c>
      <c r="F68" s="25" t="s">
        <v>35</v>
      </c>
      <c r="G68" s="26" t="s">
        <v>126</v>
      </c>
      <c r="H68" s="10" t="n">
        <v>12000</v>
      </c>
      <c r="I68" s="26" t="s">
        <v>48</v>
      </c>
      <c r="J68" s="25" t="s">
        <v>38</v>
      </c>
      <c r="K68" s="25" t="s">
        <v>8</v>
      </c>
      <c r="L68" s="10" t="n">
        <f aca="false">SUM(H68)</f>
        <v>12000</v>
      </c>
      <c r="M68" s="10" t="n">
        <f aca="false">SUM(L68)</f>
        <v>12000</v>
      </c>
      <c r="N68" s="28" t="n">
        <v>1341600086093</v>
      </c>
      <c r="O68" s="25" t="s">
        <v>141</v>
      </c>
      <c r="P68" s="51" t="n">
        <v>67089205628</v>
      </c>
      <c r="Q68" s="31" t="n">
        <v>45511</v>
      </c>
      <c r="R68" s="31" t="n">
        <v>45516</v>
      </c>
    </row>
    <row r="69" customFormat="false" ht="36" hidden="false" customHeight="false" outlineLevel="0" collapsed="false">
      <c r="A69" s="24" t="n">
        <v>2567</v>
      </c>
      <c r="B69" s="25" t="s">
        <v>31</v>
      </c>
      <c r="C69" s="25" t="s">
        <v>32</v>
      </c>
      <c r="D69" s="25" t="s">
        <v>33</v>
      </c>
      <c r="E69" s="25" t="s">
        <v>34</v>
      </c>
      <c r="F69" s="25" t="s">
        <v>35</v>
      </c>
      <c r="G69" s="26" t="s">
        <v>164</v>
      </c>
      <c r="H69" s="10" t="n">
        <v>12000</v>
      </c>
      <c r="I69" s="26" t="s">
        <v>48</v>
      </c>
      <c r="J69" s="25" t="s">
        <v>38</v>
      </c>
      <c r="K69" s="25" t="s">
        <v>8</v>
      </c>
      <c r="L69" s="10" t="n">
        <f aca="false">SUM(H69)</f>
        <v>12000</v>
      </c>
      <c r="M69" s="10" t="n">
        <f aca="false">SUM(L69)</f>
        <v>12000</v>
      </c>
      <c r="N69" s="28" t="n">
        <v>1341600086093</v>
      </c>
      <c r="O69" s="26" t="s">
        <v>165</v>
      </c>
      <c r="P69" s="50" t="n">
        <v>67059404554</v>
      </c>
      <c r="Q69" s="31" t="n">
        <v>45413</v>
      </c>
      <c r="R69" s="31" t="n">
        <v>45418</v>
      </c>
    </row>
    <row r="70" customFormat="false" ht="36" hidden="false" customHeight="false" outlineLevel="0" collapsed="false">
      <c r="A70" s="24" t="n">
        <v>2567</v>
      </c>
      <c r="B70" s="25" t="s">
        <v>31</v>
      </c>
      <c r="C70" s="25" t="s">
        <v>32</v>
      </c>
      <c r="D70" s="25" t="s">
        <v>33</v>
      </c>
      <c r="E70" s="25" t="s">
        <v>34</v>
      </c>
      <c r="F70" s="25" t="s">
        <v>35</v>
      </c>
      <c r="G70" s="26" t="s">
        <v>151</v>
      </c>
      <c r="H70" s="10" t="n">
        <v>11000</v>
      </c>
      <c r="I70" s="26" t="s">
        <v>48</v>
      </c>
      <c r="J70" s="25" t="s">
        <v>38</v>
      </c>
      <c r="K70" s="25" t="s">
        <v>8</v>
      </c>
      <c r="L70" s="10" t="n">
        <f aca="false">SUM(H70)</f>
        <v>11000</v>
      </c>
      <c r="M70" s="10" t="n">
        <f aca="false">SUM(L70)</f>
        <v>11000</v>
      </c>
      <c r="N70" s="28" t="n">
        <v>3401000416161</v>
      </c>
      <c r="O70" s="25" t="s">
        <v>166</v>
      </c>
      <c r="P70" s="47" t="n">
        <v>66129144671</v>
      </c>
      <c r="Q70" s="31" t="s">
        <v>150</v>
      </c>
      <c r="R70" s="31" t="s">
        <v>83</v>
      </c>
      <c r="S70" s="16" t="s">
        <v>14</v>
      </c>
    </row>
    <row r="71" customFormat="false" ht="36" hidden="false" customHeight="false" outlineLevel="0" collapsed="false">
      <c r="A71" s="24" t="n">
        <v>2567</v>
      </c>
      <c r="B71" s="25" t="s">
        <v>31</v>
      </c>
      <c r="C71" s="25" t="s">
        <v>32</v>
      </c>
      <c r="D71" s="25" t="s">
        <v>33</v>
      </c>
      <c r="E71" s="25" t="s">
        <v>34</v>
      </c>
      <c r="F71" s="25" t="s">
        <v>35</v>
      </c>
      <c r="G71" s="26" t="s">
        <v>167</v>
      </c>
      <c r="H71" s="10" t="n">
        <v>10890</v>
      </c>
      <c r="I71" s="26" t="s">
        <v>48</v>
      </c>
      <c r="J71" s="25" t="s">
        <v>38</v>
      </c>
      <c r="K71" s="25" t="s">
        <v>8</v>
      </c>
      <c r="L71" s="10" t="n">
        <f aca="false">SUM(H71)</f>
        <v>10890</v>
      </c>
      <c r="M71" s="10" t="n">
        <f aca="false">SUM(L71)</f>
        <v>10890</v>
      </c>
      <c r="N71" s="28" t="n">
        <v>3341601197162</v>
      </c>
      <c r="O71" s="25" t="s">
        <v>119</v>
      </c>
      <c r="P71" s="47" t="n">
        <v>67029386802</v>
      </c>
      <c r="Q71" s="31" t="s">
        <v>147</v>
      </c>
      <c r="R71" s="31" t="s">
        <v>148</v>
      </c>
    </row>
    <row r="72" customFormat="false" ht="36" hidden="false" customHeight="false" outlineLevel="0" collapsed="false">
      <c r="A72" s="24" t="n">
        <v>2567</v>
      </c>
      <c r="B72" s="25" t="s">
        <v>31</v>
      </c>
      <c r="C72" s="25" t="s">
        <v>32</v>
      </c>
      <c r="D72" s="25" t="s">
        <v>33</v>
      </c>
      <c r="E72" s="25" t="s">
        <v>34</v>
      </c>
      <c r="F72" s="25" t="s">
        <v>35</v>
      </c>
      <c r="G72" s="26" t="s">
        <v>168</v>
      </c>
      <c r="H72" s="10" t="n">
        <v>9993</v>
      </c>
      <c r="I72" s="26" t="s">
        <v>48</v>
      </c>
      <c r="J72" s="25" t="s">
        <v>38</v>
      </c>
      <c r="K72" s="25" t="s">
        <v>8</v>
      </c>
      <c r="L72" s="10" t="n">
        <f aca="false">SUM(H72)</f>
        <v>9993</v>
      </c>
      <c r="M72" s="10" t="n">
        <f aca="false">SUM(L72)</f>
        <v>9993</v>
      </c>
      <c r="N72" s="28" t="n">
        <v>3341601197162</v>
      </c>
      <c r="O72" s="25" t="s">
        <v>119</v>
      </c>
      <c r="P72" s="51" t="n">
        <v>67099603772</v>
      </c>
      <c r="Q72" s="31" t="n">
        <v>45553</v>
      </c>
      <c r="R72" s="31" t="n">
        <v>45558</v>
      </c>
    </row>
    <row r="73" customFormat="false" ht="36" hidden="false" customHeight="false" outlineLevel="0" collapsed="false">
      <c r="A73" s="24" t="n">
        <v>2567</v>
      </c>
      <c r="B73" s="25" t="s">
        <v>31</v>
      </c>
      <c r="C73" s="25" t="s">
        <v>32</v>
      </c>
      <c r="D73" s="25" t="s">
        <v>33</v>
      </c>
      <c r="E73" s="25" t="s">
        <v>34</v>
      </c>
      <c r="F73" s="25" t="s">
        <v>35</v>
      </c>
      <c r="G73" s="26" t="s">
        <v>169</v>
      </c>
      <c r="H73" s="10" t="n">
        <v>9900</v>
      </c>
      <c r="I73" s="26" t="s">
        <v>48</v>
      </c>
      <c r="J73" s="25" t="s">
        <v>38</v>
      </c>
      <c r="K73" s="25" t="s">
        <v>8</v>
      </c>
      <c r="L73" s="10" t="n">
        <f aca="false">SUM(H73)</f>
        <v>9900</v>
      </c>
      <c r="M73" s="10" t="n">
        <f aca="false">SUM(L73)</f>
        <v>9900</v>
      </c>
      <c r="N73" s="28" t="n">
        <v>3341601117657</v>
      </c>
      <c r="O73" s="25" t="s">
        <v>86</v>
      </c>
      <c r="P73" s="51" t="n">
        <v>67099342871</v>
      </c>
      <c r="Q73" s="31" t="n">
        <v>45545</v>
      </c>
      <c r="R73" s="31" t="n">
        <v>45550</v>
      </c>
    </row>
    <row r="74" customFormat="false" ht="36" hidden="false" customHeight="false" outlineLevel="0" collapsed="false">
      <c r="A74" s="24" t="n">
        <v>2567</v>
      </c>
      <c r="B74" s="25" t="s">
        <v>31</v>
      </c>
      <c r="C74" s="25" t="s">
        <v>32</v>
      </c>
      <c r="D74" s="25" t="s">
        <v>33</v>
      </c>
      <c r="E74" s="25" t="s">
        <v>34</v>
      </c>
      <c r="F74" s="25" t="s">
        <v>35</v>
      </c>
      <c r="G74" s="26" t="s">
        <v>170</v>
      </c>
      <c r="H74" s="10" t="n">
        <v>9900</v>
      </c>
      <c r="I74" s="26" t="s">
        <v>48</v>
      </c>
      <c r="J74" s="25" t="s">
        <v>38</v>
      </c>
      <c r="K74" s="25" t="s">
        <v>8</v>
      </c>
      <c r="L74" s="10" t="n">
        <f aca="false">SUM(H74)</f>
        <v>9900</v>
      </c>
      <c r="M74" s="10" t="n">
        <f aca="false">SUM(L74)</f>
        <v>9900</v>
      </c>
      <c r="N74" s="28" t="n">
        <v>3341700134983</v>
      </c>
      <c r="O74" s="25" t="s">
        <v>171</v>
      </c>
      <c r="P74" s="51" t="n">
        <v>67089540498</v>
      </c>
      <c r="Q74" s="31" t="n">
        <v>45518</v>
      </c>
      <c r="R74" s="31" t="n">
        <v>45523</v>
      </c>
    </row>
    <row r="75" customFormat="false" ht="36" hidden="false" customHeight="false" outlineLevel="0" collapsed="false">
      <c r="A75" s="24" t="n">
        <v>2567</v>
      </c>
      <c r="B75" s="25" t="s">
        <v>31</v>
      </c>
      <c r="C75" s="25" t="s">
        <v>32</v>
      </c>
      <c r="D75" s="25" t="s">
        <v>33</v>
      </c>
      <c r="E75" s="25" t="s">
        <v>34</v>
      </c>
      <c r="F75" s="25" t="s">
        <v>35</v>
      </c>
      <c r="G75" s="26" t="s">
        <v>172</v>
      </c>
      <c r="H75" s="10" t="n">
        <v>9474</v>
      </c>
      <c r="I75" s="26" t="s">
        <v>48</v>
      </c>
      <c r="J75" s="25" t="s">
        <v>38</v>
      </c>
      <c r="K75" s="25" t="s">
        <v>8</v>
      </c>
      <c r="L75" s="10" t="n">
        <f aca="false">SUM(H75)</f>
        <v>9474</v>
      </c>
      <c r="M75" s="10" t="n">
        <f aca="false">SUM(L75)</f>
        <v>9474</v>
      </c>
      <c r="N75" s="28" t="n">
        <v>3341601197162</v>
      </c>
      <c r="O75" s="25" t="s">
        <v>119</v>
      </c>
      <c r="P75" s="50" t="n">
        <v>67069119242</v>
      </c>
      <c r="Q75" s="31" t="s">
        <v>173</v>
      </c>
      <c r="R75" s="31" t="n">
        <v>45454</v>
      </c>
      <c r="U75" s="16" t="s">
        <v>14</v>
      </c>
    </row>
    <row r="76" customFormat="false" ht="36" hidden="false" customHeight="false" outlineLevel="0" collapsed="false">
      <c r="A76" s="24" t="n">
        <v>2567</v>
      </c>
      <c r="B76" s="25" t="s">
        <v>31</v>
      </c>
      <c r="C76" s="25" t="s">
        <v>32</v>
      </c>
      <c r="D76" s="25" t="s">
        <v>33</v>
      </c>
      <c r="E76" s="25" t="s">
        <v>34</v>
      </c>
      <c r="F76" s="25" t="s">
        <v>35</v>
      </c>
      <c r="G76" s="26" t="s">
        <v>174</v>
      </c>
      <c r="H76" s="10" t="n">
        <v>9080</v>
      </c>
      <c r="I76" s="26" t="s">
        <v>48</v>
      </c>
      <c r="J76" s="25" t="s">
        <v>38</v>
      </c>
      <c r="K76" s="25" t="s">
        <v>8</v>
      </c>
      <c r="L76" s="10" t="n">
        <f aca="false">SUM(H76)</f>
        <v>9080</v>
      </c>
      <c r="M76" s="10" t="n">
        <f aca="false">SUM(L76)</f>
        <v>9080</v>
      </c>
      <c r="N76" s="28" t="n">
        <v>1341601117657</v>
      </c>
      <c r="O76" s="25" t="s">
        <v>175</v>
      </c>
      <c r="P76" s="47" t="n">
        <v>67099341617</v>
      </c>
      <c r="Q76" s="31" t="n">
        <v>45537</v>
      </c>
      <c r="R76" s="31" t="n">
        <v>45542</v>
      </c>
    </row>
    <row r="77" customFormat="false" ht="36" hidden="false" customHeight="false" outlineLevel="0" collapsed="false">
      <c r="A77" s="24" t="n">
        <v>2567</v>
      </c>
      <c r="B77" s="25" t="s">
        <v>31</v>
      </c>
      <c r="C77" s="25" t="s">
        <v>32</v>
      </c>
      <c r="D77" s="25" t="s">
        <v>33</v>
      </c>
      <c r="E77" s="25" t="s">
        <v>34</v>
      </c>
      <c r="F77" s="25" t="s">
        <v>35</v>
      </c>
      <c r="G77" s="26" t="s">
        <v>176</v>
      </c>
      <c r="H77" s="10" t="n">
        <v>8795.4</v>
      </c>
      <c r="I77" s="26" t="s">
        <v>48</v>
      </c>
      <c r="J77" s="25" t="s">
        <v>38</v>
      </c>
      <c r="K77" s="25" t="s">
        <v>8</v>
      </c>
      <c r="L77" s="10" t="n">
        <f aca="false">SUM(H77)</f>
        <v>8795.4</v>
      </c>
      <c r="M77" s="10" t="n">
        <f aca="false">SUM(L77)</f>
        <v>8795.4</v>
      </c>
      <c r="N77" s="28" t="n">
        <v>343506000061</v>
      </c>
      <c r="O77" s="25" t="s">
        <v>121</v>
      </c>
      <c r="P77" s="50" t="n">
        <v>67069119542</v>
      </c>
      <c r="Q77" s="31" t="s">
        <v>88</v>
      </c>
      <c r="R77" s="31" t="s">
        <v>89</v>
      </c>
    </row>
    <row r="78" customFormat="false" ht="52.8" hidden="false" customHeight="false" outlineLevel="0" collapsed="false">
      <c r="A78" s="24" t="n">
        <v>2567</v>
      </c>
      <c r="B78" s="25" t="s">
        <v>31</v>
      </c>
      <c r="C78" s="25" t="s">
        <v>32</v>
      </c>
      <c r="D78" s="25" t="s">
        <v>33</v>
      </c>
      <c r="E78" s="25" t="s">
        <v>34</v>
      </c>
      <c r="F78" s="25" t="s">
        <v>35</v>
      </c>
      <c r="G78" s="26" t="s">
        <v>170</v>
      </c>
      <c r="H78" s="10" t="n">
        <v>8700</v>
      </c>
      <c r="I78" s="26" t="s">
        <v>48</v>
      </c>
      <c r="J78" s="25" t="s">
        <v>38</v>
      </c>
      <c r="K78" s="25" t="s">
        <v>8</v>
      </c>
      <c r="L78" s="10" t="n">
        <f aca="false">SUM(H78)</f>
        <v>8700</v>
      </c>
      <c r="M78" s="10" t="n">
        <f aca="false">SUM(L78)</f>
        <v>8700</v>
      </c>
      <c r="N78" s="28" t="n">
        <v>3341700134983</v>
      </c>
      <c r="O78" s="25" t="s">
        <v>171</v>
      </c>
      <c r="P78" s="52" t="s">
        <v>87</v>
      </c>
      <c r="Q78" s="31" t="n">
        <v>45534</v>
      </c>
      <c r="R78" s="31" t="n">
        <v>45539</v>
      </c>
    </row>
    <row r="79" customFormat="false" ht="47.4" hidden="false" customHeight="true" outlineLevel="0" collapsed="false">
      <c r="A79" s="24" t="n">
        <v>2567</v>
      </c>
      <c r="B79" s="25" t="s">
        <v>31</v>
      </c>
      <c r="C79" s="25" t="s">
        <v>32</v>
      </c>
      <c r="D79" s="25" t="s">
        <v>33</v>
      </c>
      <c r="E79" s="25" t="s">
        <v>34</v>
      </c>
      <c r="F79" s="25" t="s">
        <v>35</v>
      </c>
      <c r="G79" s="26" t="s">
        <v>177</v>
      </c>
      <c r="H79" s="10" t="n">
        <v>8566</v>
      </c>
      <c r="I79" s="26" t="s">
        <v>48</v>
      </c>
      <c r="J79" s="25" t="s">
        <v>38</v>
      </c>
      <c r="K79" s="25" t="s">
        <v>8</v>
      </c>
      <c r="L79" s="10" t="n">
        <f aca="false">SUM(H79)</f>
        <v>8566</v>
      </c>
      <c r="M79" s="10" t="n">
        <f aca="false">SUM(L79)</f>
        <v>8566</v>
      </c>
      <c r="N79" s="28" t="n">
        <v>3341601197162</v>
      </c>
      <c r="O79" s="25" t="s">
        <v>119</v>
      </c>
      <c r="P79" s="47" t="n">
        <v>67099611394</v>
      </c>
      <c r="Q79" s="31" t="n">
        <v>45553</v>
      </c>
      <c r="R79" s="31" t="n">
        <v>45558</v>
      </c>
    </row>
    <row r="80" customFormat="false" ht="36" hidden="false" customHeight="false" outlineLevel="0" collapsed="false">
      <c r="A80" s="24" t="n">
        <v>2567</v>
      </c>
      <c r="B80" s="25" t="s">
        <v>31</v>
      </c>
      <c r="C80" s="25" t="s">
        <v>32</v>
      </c>
      <c r="D80" s="25" t="s">
        <v>33</v>
      </c>
      <c r="E80" s="25" t="s">
        <v>34</v>
      </c>
      <c r="F80" s="25" t="s">
        <v>35</v>
      </c>
      <c r="G80" s="26" t="s">
        <v>178</v>
      </c>
      <c r="H80" s="10" t="n">
        <v>8230</v>
      </c>
      <c r="I80" s="26" t="s">
        <v>48</v>
      </c>
      <c r="J80" s="25" t="s">
        <v>38</v>
      </c>
      <c r="K80" s="25" t="s">
        <v>8</v>
      </c>
      <c r="L80" s="10" t="n">
        <f aca="false">SUM(H80)</f>
        <v>8230</v>
      </c>
      <c r="M80" s="10" t="n">
        <f aca="false">SUM(L80)</f>
        <v>8230</v>
      </c>
      <c r="N80" s="28" t="n">
        <v>3341601197162</v>
      </c>
      <c r="O80" s="25" t="s">
        <v>119</v>
      </c>
      <c r="P80" s="50" t="n">
        <v>67069119669</v>
      </c>
      <c r="Q80" s="31" t="s">
        <v>88</v>
      </c>
      <c r="R80" s="31" t="s">
        <v>89</v>
      </c>
    </row>
    <row r="81" customFormat="false" ht="52.8" hidden="false" customHeight="false" outlineLevel="0" collapsed="false">
      <c r="A81" s="24" t="n">
        <v>2567</v>
      </c>
      <c r="B81" s="25" t="s">
        <v>31</v>
      </c>
      <c r="C81" s="25" t="s">
        <v>32</v>
      </c>
      <c r="D81" s="25" t="s">
        <v>33</v>
      </c>
      <c r="E81" s="25" t="s">
        <v>34</v>
      </c>
      <c r="F81" s="25" t="s">
        <v>35</v>
      </c>
      <c r="G81" s="26" t="s">
        <v>179</v>
      </c>
      <c r="H81" s="10" t="n">
        <v>8230</v>
      </c>
      <c r="I81" s="26" t="s">
        <v>48</v>
      </c>
      <c r="J81" s="25" t="s">
        <v>38</v>
      </c>
      <c r="K81" s="25" t="s">
        <v>8</v>
      </c>
      <c r="L81" s="10" t="n">
        <f aca="false">SUM(H81)</f>
        <v>8230</v>
      </c>
      <c r="M81" s="10" t="n">
        <f aca="false">SUM(L81)</f>
        <v>8230</v>
      </c>
      <c r="N81" s="28" t="n">
        <v>3341601117657</v>
      </c>
      <c r="O81" s="25" t="s">
        <v>86</v>
      </c>
      <c r="P81" s="52" t="s">
        <v>87</v>
      </c>
      <c r="Q81" s="31" t="s">
        <v>173</v>
      </c>
      <c r="R81" s="31" t="n">
        <v>45454</v>
      </c>
    </row>
    <row r="82" customFormat="false" ht="36" hidden="false" customHeight="false" outlineLevel="0" collapsed="false">
      <c r="A82" s="24" t="n">
        <v>2567</v>
      </c>
      <c r="B82" s="25" t="s">
        <v>31</v>
      </c>
      <c r="C82" s="25" t="s">
        <v>32</v>
      </c>
      <c r="D82" s="25" t="s">
        <v>33</v>
      </c>
      <c r="E82" s="25" t="s">
        <v>34</v>
      </c>
      <c r="F82" s="25" t="s">
        <v>35</v>
      </c>
      <c r="G82" s="26" t="s">
        <v>180</v>
      </c>
      <c r="H82" s="10" t="n">
        <v>8150</v>
      </c>
      <c r="I82" s="26" t="s">
        <v>48</v>
      </c>
      <c r="J82" s="25" t="s">
        <v>38</v>
      </c>
      <c r="K82" s="25" t="s">
        <v>8</v>
      </c>
      <c r="L82" s="10" t="n">
        <f aca="false">SUM(H82)</f>
        <v>8150</v>
      </c>
      <c r="M82" s="10" t="n">
        <f aca="false">SUM(L82)</f>
        <v>8150</v>
      </c>
      <c r="N82" s="28" t="n">
        <v>3341600253156</v>
      </c>
      <c r="O82" s="25" t="s">
        <v>181</v>
      </c>
      <c r="P82" s="51" t="n">
        <v>67089718600</v>
      </c>
      <c r="Q82" s="31" t="n">
        <v>45527</v>
      </c>
      <c r="R82" s="31" t="n">
        <v>45532</v>
      </c>
    </row>
    <row r="83" customFormat="false" ht="36" hidden="false" customHeight="false" outlineLevel="0" collapsed="false">
      <c r="A83" s="24" t="n">
        <v>2567</v>
      </c>
      <c r="B83" s="25" t="s">
        <v>31</v>
      </c>
      <c r="C83" s="25" t="s">
        <v>32</v>
      </c>
      <c r="D83" s="25" t="s">
        <v>33</v>
      </c>
      <c r="E83" s="25" t="s">
        <v>34</v>
      </c>
      <c r="F83" s="25" t="s">
        <v>35</v>
      </c>
      <c r="G83" s="26" t="s">
        <v>182</v>
      </c>
      <c r="H83" s="10" t="n">
        <v>7350</v>
      </c>
      <c r="I83" s="26" t="s">
        <v>48</v>
      </c>
      <c r="J83" s="25" t="s">
        <v>38</v>
      </c>
      <c r="K83" s="25" t="s">
        <v>8</v>
      </c>
      <c r="L83" s="10" t="n">
        <f aca="false">SUM(H83)</f>
        <v>7350</v>
      </c>
      <c r="M83" s="10" t="n">
        <f aca="false">SUM(L83)</f>
        <v>7350</v>
      </c>
      <c r="N83" s="28" t="n">
        <v>3341601197162</v>
      </c>
      <c r="O83" s="25" t="s">
        <v>119</v>
      </c>
      <c r="P83" s="51" t="n">
        <v>66033346251</v>
      </c>
      <c r="Q83" s="31" t="n">
        <v>45530</v>
      </c>
      <c r="R83" s="31" t="n">
        <v>45536</v>
      </c>
    </row>
    <row r="84" customFormat="false" ht="36" hidden="false" customHeight="false" outlineLevel="0" collapsed="false">
      <c r="A84" s="24" t="n">
        <v>2567</v>
      </c>
      <c r="B84" s="25" t="s">
        <v>31</v>
      </c>
      <c r="C84" s="25" t="s">
        <v>32</v>
      </c>
      <c r="D84" s="25" t="s">
        <v>33</v>
      </c>
      <c r="E84" s="25" t="s">
        <v>34</v>
      </c>
      <c r="F84" s="25" t="s">
        <v>35</v>
      </c>
      <c r="G84" s="26" t="s">
        <v>183</v>
      </c>
      <c r="H84" s="10" t="n">
        <v>7850</v>
      </c>
      <c r="I84" s="26" t="s">
        <v>48</v>
      </c>
      <c r="J84" s="25" t="s">
        <v>38</v>
      </c>
      <c r="K84" s="25" t="s">
        <v>8</v>
      </c>
      <c r="L84" s="10" t="n">
        <f aca="false">SUM(H84)</f>
        <v>7850</v>
      </c>
      <c r="M84" s="10" t="n">
        <f aca="false">SUM(L84)</f>
        <v>7850</v>
      </c>
      <c r="N84" s="28" t="n">
        <v>3341601197162</v>
      </c>
      <c r="O84" s="25" t="s">
        <v>119</v>
      </c>
      <c r="P84" s="50" t="n">
        <v>67049371414</v>
      </c>
      <c r="Q84" s="31" t="n">
        <v>45406</v>
      </c>
      <c r="R84" s="31" t="n">
        <v>45411</v>
      </c>
    </row>
    <row r="85" customFormat="false" ht="36" hidden="false" customHeight="false" outlineLevel="0" collapsed="false">
      <c r="A85" s="24" t="n">
        <v>2567</v>
      </c>
      <c r="B85" s="25" t="s">
        <v>31</v>
      </c>
      <c r="C85" s="25" t="s">
        <v>32</v>
      </c>
      <c r="D85" s="25" t="s">
        <v>33</v>
      </c>
      <c r="E85" s="25" t="s">
        <v>34</v>
      </c>
      <c r="F85" s="25" t="s">
        <v>35</v>
      </c>
      <c r="G85" s="26" t="s">
        <v>176</v>
      </c>
      <c r="H85" s="10" t="n">
        <v>7500</v>
      </c>
      <c r="I85" s="26" t="s">
        <v>48</v>
      </c>
      <c r="J85" s="25" t="s">
        <v>38</v>
      </c>
      <c r="K85" s="25" t="s">
        <v>8</v>
      </c>
      <c r="L85" s="10" t="n">
        <f aca="false">SUM(H85)</f>
        <v>7500</v>
      </c>
      <c r="M85" s="10" t="n">
        <f aca="false">SUM(L85)</f>
        <v>7500</v>
      </c>
      <c r="N85" s="28" t="n">
        <v>3341600253156</v>
      </c>
      <c r="O85" s="25" t="s">
        <v>184</v>
      </c>
      <c r="P85" s="51" t="n">
        <v>67089586362</v>
      </c>
      <c r="Q85" s="31" t="n">
        <v>45523</v>
      </c>
      <c r="R85" s="31" t="n">
        <v>45528</v>
      </c>
    </row>
    <row r="86" s="46" customFormat="true" ht="36" hidden="false" customHeight="false" outlineLevel="0" collapsed="false">
      <c r="A86" s="41" t="n">
        <v>2567</v>
      </c>
      <c r="B86" s="29" t="s">
        <v>31</v>
      </c>
      <c r="C86" s="29" t="s">
        <v>32</v>
      </c>
      <c r="D86" s="29" t="s">
        <v>33</v>
      </c>
      <c r="E86" s="29" t="s">
        <v>34</v>
      </c>
      <c r="F86" s="29" t="s">
        <v>35</v>
      </c>
      <c r="G86" s="42" t="s">
        <v>185</v>
      </c>
      <c r="H86" s="27" t="n">
        <v>7300</v>
      </c>
      <c r="I86" s="42" t="s">
        <v>48</v>
      </c>
      <c r="J86" s="29" t="s">
        <v>38</v>
      </c>
      <c r="K86" s="29" t="s">
        <v>8</v>
      </c>
      <c r="L86" s="43" t="n">
        <f aca="false">SUM(H86)</f>
        <v>7300</v>
      </c>
      <c r="M86" s="43" t="n">
        <f aca="false">SUM(L86)</f>
        <v>7300</v>
      </c>
      <c r="N86" s="48" t="n">
        <v>3341601197162</v>
      </c>
      <c r="O86" s="29" t="s">
        <v>119</v>
      </c>
      <c r="P86" s="30" t="n">
        <v>67099613775</v>
      </c>
      <c r="Q86" s="45" t="n">
        <v>45553</v>
      </c>
      <c r="R86" s="45" t="n">
        <v>45558</v>
      </c>
    </row>
    <row r="87" s="40" customFormat="true" ht="36" hidden="false" customHeight="false" outlineLevel="0" collapsed="false">
      <c r="A87" s="32" t="n">
        <v>2567</v>
      </c>
      <c r="B87" s="33" t="s">
        <v>31</v>
      </c>
      <c r="C87" s="33" t="s">
        <v>32</v>
      </c>
      <c r="D87" s="33" t="s">
        <v>33</v>
      </c>
      <c r="E87" s="33" t="s">
        <v>34</v>
      </c>
      <c r="F87" s="33" t="s">
        <v>35</v>
      </c>
      <c r="G87" s="34" t="s">
        <v>124</v>
      </c>
      <c r="H87" s="35" t="n">
        <v>7176</v>
      </c>
      <c r="I87" s="34" t="s">
        <v>48</v>
      </c>
      <c r="J87" s="33" t="s">
        <v>38</v>
      </c>
      <c r="K87" s="33" t="s">
        <v>8</v>
      </c>
      <c r="L87" s="36" t="n">
        <f aca="false">SUM(H87)</f>
        <v>7176</v>
      </c>
      <c r="M87" s="36" t="n">
        <f aca="false">SUM(L87)</f>
        <v>7176</v>
      </c>
      <c r="N87" s="37" t="n">
        <v>3341601197162</v>
      </c>
      <c r="O87" s="33" t="s">
        <v>119</v>
      </c>
      <c r="P87" s="38" t="n">
        <v>67099612645</v>
      </c>
      <c r="Q87" s="39" t="n">
        <v>45553</v>
      </c>
      <c r="R87" s="39" t="n">
        <v>45558</v>
      </c>
    </row>
    <row r="88" customFormat="false" ht="36" hidden="false" customHeight="false" outlineLevel="0" collapsed="false">
      <c r="A88" s="24" t="n">
        <v>2567</v>
      </c>
      <c r="B88" s="25" t="s">
        <v>31</v>
      </c>
      <c r="C88" s="25" t="s">
        <v>32</v>
      </c>
      <c r="D88" s="25" t="s">
        <v>33</v>
      </c>
      <c r="E88" s="25" t="s">
        <v>34</v>
      </c>
      <c r="F88" s="25" t="s">
        <v>35</v>
      </c>
      <c r="G88" s="26" t="s">
        <v>186</v>
      </c>
      <c r="H88" s="10" t="n">
        <v>7095</v>
      </c>
      <c r="I88" s="26" t="s">
        <v>48</v>
      </c>
      <c r="J88" s="25" t="s">
        <v>38</v>
      </c>
      <c r="K88" s="25" t="s">
        <v>8</v>
      </c>
      <c r="L88" s="10" t="n">
        <f aca="false">SUM(H88)</f>
        <v>7095</v>
      </c>
      <c r="M88" s="10" t="n">
        <f aca="false">SUM(L88)</f>
        <v>7095</v>
      </c>
      <c r="N88" s="28" t="n">
        <v>3341601197162</v>
      </c>
      <c r="O88" s="25" t="s">
        <v>119</v>
      </c>
      <c r="P88" s="47" t="n">
        <v>67029390758</v>
      </c>
      <c r="Q88" s="31" t="s">
        <v>147</v>
      </c>
      <c r="R88" s="31" t="s">
        <v>148</v>
      </c>
    </row>
    <row r="89" customFormat="false" ht="36" hidden="false" customHeight="false" outlineLevel="0" collapsed="false">
      <c r="A89" s="24" t="n">
        <v>2567</v>
      </c>
      <c r="B89" s="25" t="s">
        <v>31</v>
      </c>
      <c r="C89" s="25" t="s">
        <v>32</v>
      </c>
      <c r="D89" s="25" t="s">
        <v>33</v>
      </c>
      <c r="E89" s="25" t="s">
        <v>34</v>
      </c>
      <c r="F89" s="25" t="s">
        <v>35</v>
      </c>
      <c r="G89" s="26" t="s">
        <v>169</v>
      </c>
      <c r="H89" s="10" t="n">
        <v>7050</v>
      </c>
      <c r="I89" s="26" t="s">
        <v>48</v>
      </c>
      <c r="J89" s="25" t="s">
        <v>38</v>
      </c>
      <c r="K89" s="25" t="s">
        <v>8</v>
      </c>
      <c r="L89" s="10" t="n">
        <f aca="false">SUM(H89)</f>
        <v>7050</v>
      </c>
      <c r="M89" s="10" t="n">
        <f aca="false">SUM(L89)</f>
        <v>7050</v>
      </c>
      <c r="N89" s="28" t="n">
        <v>1341700038864</v>
      </c>
      <c r="O89" s="25" t="s">
        <v>86</v>
      </c>
      <c r="P89" s="47" t="n">
        <v>67029388655</v>
      </c>
      <c r="Q89" s="31" t="s">
        <v>147</v>
      </c>
      <c r="R89" s="31" t="s">
        <v>148</v>
      </c>
    </row>
    <row r="90" customFormat="false" ht="51" hidden="false" customHeight="true" outlineLevel="0" collapsed="false">
      <c r="A90" s="24" t="n">
        <v>2567</v>
      </c>
      <c r="B90" s="25" t="s">
        <v>31</v>
      </c>
      <c r="C90" s="25" t="s">
        <v>32</v>
      </c>
      <c r="D90" s="25" t="s">
        <v>33</v>
      </c>
      <c r="E90" s="25" t="s">
        <v>34</v>
      </c>
      <c r="F90" s="25" t="s">
        <v>35</v>
      </c>
      <c r="G90" s="26" t="s">
        <v>187</v>
      </c>
      <c r="H90" s="10" t="n">
        <v>6750</v>
      </c>
      <c r="I90" s="26" t="s">
        <v>48</v>
      </c>
      <c r="J90" s="25" t="s">
        <v>38</v>
      </c>
      <c r="K90" s="25" t="s">
        <v>8</v>
      </c>
      <c r="L90" s="10" t="n">
        <f aca="false">SUM(H90)</f>
        <v>6750</v>
      </c>
      <c r="M90" s="10" t="n">
        <f aca="false">SUM(L90)</f>
        <v>6750</v>
      </c>
      <c r="N90" s="28" t="n">
        <v>1341601117657</v>
      </c>
      <c r="O90" s="25" t="s">
        <v>188</v>
      </c>
      <c r="P90" s="51" t="n">
        <v>67059627765</v>
      </c>
      <c r="Q90" s="31" t="s">
        <v>88</v>
      </c>
      <c r="R90" s="31" t="s">
        <v>89</v>
      </c>
    </row>
    <row r="91" customFormat="false" ht="36" hidden="false" customHeight="false" outlineLevel="0" collapsed="false">
      <c r="A91" s="24" t="n">
        <v>2567</v>
      </c>
      <c r="B91" s="25" t="s">
        <v>31</v>
      </c>
      <c r="C91" s="25" t="s">
        <v>32</v>
      </c>
      <c r="D91" s="25" t="s">
        <v>33</v>
      </c>
      <c r="E91" s="25" t="s">
        <v>34</v>
      </c>
      <c r="F91" s="25" t="s">
        <v>35</v>
      </c>
      <c r="G91" s="26" t="s">
        <v>189</v>
      </c>
      <c r="H91" s="10" t="n">
        <v>6500</v>
      </c>
      <c r="I91" s="26" t="s">
        <v>48</v>
      </c>
      <c r="J91" s="25" t="s">
        <v>38</v>
      </c>
      <c r="K91" s="25" t="s">
        <v>8</v>
      </c>
      <c r="L91" s="10" t="n">
        <f aca="false">SUM(H91)</f>
        <v>6500</v>
      </c>
      <c r="M91" s="10" t="n">
        <f aca="false">SUM(L91)</f>
        <v>6500</v>
      </c>
      <c r="N91" s="28" t="n">
        <v>3341700134983</v>
      </c>
      <c r="O91" s="25" t="s">
        <v>190</v>
      </c>
      <c r="P91" s="51" t="n">
        <v>67089580870</v>
      </c>
      <c r="Q91" s="31" t="n">
        <v>45520</v>
      </c>
      <c r="R91" s="31" t="n">
        <v>45525</v>
      </c>
    </row>
    <row r="92" customFormat="false" ht="46.8" hidden="false" customHeight="true" outlineLevel="0" collapsed="false">
      <c r="A92" s="24" t="n">
        <v>2567</v>
      </c>
      <c r="B92" s="25" t="s">
        <v>31</v>
      </c>
      <c r="C92" s="25" t="s">
        <v>32</v>
      </c>
      <c r="D92" s="25" t="s">
        <v>33</v>
      </c>
      <c r="E92" s="25" t="s">
        <v>34</v>
      </c>
      <c r="F92" s="25" t="s">
        <v>35</v>
      </c>
      <c r="G92" s="26" t="s">
        <v>163</v>
      </c>
      <c r="H92" s="10" t="n">
        <v>6500</v>
      </c>
      <c r="I92" s="26" t="s">
        <v>48</v>
      </c>
      <c r="J92" s="25" t="s">
        <v>38</v>
      </c>
      <c r="K92" s="25" t="s">
        <v>8</v>
      </c>
      <c r="L92" s="10" t="n">
        <f aca="false">SUM(H92)</f>
        <v>6500</v>
      </c>
      <c r="M92" s="10" t="n">
        <f aca="false">SUM(L92)</f>
        <v>6500</v>
      </c>
      <c r="N92" s="28" t="n">
        <v>1341601117657</v>
      </c>
      <c r="O92" s="25" t="s">
        <v>188</v>
      </c>
      <c r="P92" s="52" t="s">
        <v>87</v>
      </c>
      <c r="Q92" s="31" t="s">
        <v>77</v>
      </c>
      <c r="R92" s="31" t="s">
        <v>78</v>
      </c>
    </row>
    <row r="93" customFormat="false" ht="52.8" hidden="false" customHeight="false" outlineLevel="0" collapsed="false">
      <c r="A93" s="24" t="n">
        <v>2567</v>
      </c>
      <c r="B93" s="25" t="s">
        <v>31</v>
      </c>
      <c r="C93" s="25" t="s">
        <v>32</v>
      </c>
      <c r="D93" s="25" t="s">
        <v>33</v>
      </c>
      <c r="E93" s="25" t="s">
        <v>34</v>
      </c>
      <c r="F93" s="25" t="s">
        <v>35</v>
      </c>
      <c r="G93" s="26" t="s">
        <v>191</v>
      </c>
      <c r="H93" s="10" t="n">
        <v>6797</v>
      </c>
      <c r="I93" s="26" t="s">
        <v>48</v>
      </c>
      <c r="J93" s="25" t="s">
        <v>38</v>
      </c>
      <c r="K93" s="25" t="s">
        <v>8</v>
      </c>
      <c r="L93" s="10" t="n">
        <f aca="false">SUM(H93)</f>
        <v>6797</v>
      </c>
      <c r="M93" s="10" t="n">
        <f aca="false">SUM(L93)</f>
        <v>6797</v>
      </c>
      <c r="N93" s="54" t="n">
        <v>373558000321</v>
      </c>
      <c r="O93" s="25" t="s">
        <v>192</v>
      </c>
      <c r="P93" s="52" t="s">
        <v>87</v>
      </c>
      <c r="Q93" s="31" t="n">
        <v>45534</v>
      </c>
      <c r="R93" s="31" t="n">
        <v>45539</v>
      </c>
    </row>
    <row r="94" customFormat="false" ht="52.8" hidden="false" customHeight="false" outlineLevel="0" collapsed="false">
      <c r="A94" s="24" t="n">
        <v>2567</v>
      </c>
      <c r="B94" s="25" t="s">
        <v>31</v>
      </c>
      <c r="C94" s="25" t="s">
        <v>32</v>
      </c>
      <c r="D94" s="25" t="s">
        <v>33</v>
      </c>
      <c r="E94" s="25" t="s">
        <v>34</v>
      </c>
      <c r="F94" s="25" t="s">
        <v>35</v>
      </c>
      <c r="G94" s="26" t="s">
        <v>180</v>
      </c>
      <c r="H94" s="10" t="n">
        <v>6500</v>
      </c>
      <c r="I94" s="26" t="s">
        <v>48</v>
      </c>
      <c r="J94" s="25" t="s">
        <v>38</v>
      </c>
      <c r="K94" s="25" t="s">
        <v>8</v>
      </c>
      <c r="L94" s="10" t="n">
        <f aca="false">SUM(H94)</f>
        <v>6500</v>
      </c>
      <c r="M94" s="10" t="n">
        <f aca="false">SUM(L94)</f>
        <v>6500</v>
      </c>
      <c r="N94" s="28" t="n">
        <v>3341700134983</v>
      </c>
      <c r="O94" s="25" t="s">
        <v>190</v>
      </c>
      <c r="P94" s="52" t="s">
        <v>87</v>
      </c>
      <c r="Q94" s="31" t="n">
        <v>45534</v>
      </c>
      <c r="R94" s="31" t="n">
        <v>45539</v>
      </c>
    </row>
    <row r="95" customFormat="false" ht="36" hidden="false" customHeight="false" outlineLevel="0" collapsed="false">
      <c r="A95" s="24" t="n">
        <v>2567</v>
      </c>
      <c r="B95" s="25" t="s">
        <v>31</v>
      </c>
      <c r="C95" s="25" t="s">
        <v>32</v>
      </c>
      <c r="D95" s="25" t="s">
        <v>33</v>
      </c>
      <c r="E95" s="25" t="s">
        <v>34</v>
      </c>
      <c r="F95" s="25" t="s">
        <v>35</v>
      </c>
      <c r="G95" s="26" t="s">
        <v>177</v>
      </c>
      <c r="H95" s="10" t="n">
        <v>6400</v>
      </c>
      <c r="I95" s="26" t="s">
        <v>48</v>
      </c>
      <c r="J95" s="25" t="s">
        <v>38</v>
      </c>
      <c r="K95" s="25" t="s">
        <v>8</v>
      </c>
      <c r="L95" s="10" t="n">
        <f aca="false">SUM(H95)</f>
        <v>6400</v>
      </c>
      <c r="M95" s="10" t="n">
        <f aca="false">SUM(L95)</f>
        <v>6400</v>
      </c>
      <c r="N95" s="28" t="n">
        <v>3341601197162</v>
      </c>
      <c r="O95" s="25" t="s">
        <v>119</v>
      </c>
      <c r="P95" s="47" t="n">
        <v>67029388962</v>
      </c>
      <c r="Q95" s="31" t="s">
        <v>147</v>
      </c>
      <c r="R95" s="31" t="s">
        <v>148</v>
      </c>
    </row>
    <row r="96" customFormat="false" ht="36" hidden="false" customHeight="false" outlineLevel="0" collapsed="false">
      <c r="A96" s="24" t="n">
        <v>2567</v>
      </c>
      <c r="B96" s="25" t="s">
        <v>31</v>
      </c>
      <c r="C96" s="25" t="s">
        <v>32</v>
      </c>
      <c r="D96" s="25" t="s">
        <v>33</v>
      </c>
      <c r="E96" s="25" t="s">
        <v>34</v>
      </c>
      <c r="F96" s="25" t="s">
        <v>35</v>
      </c>
      <c r="G96" s="26" t="s">
        <v>193</v>
      </c>
      <c r="H96" s="10" t="n">
        <v>6250.94</v>
      </c>
      <c r="I96" s="26" t="s">
        <v>48</v>
      </c>
      <c r="J96" s="25" t="s">
        <v>38</v>
      </c>
      <c r="K96" s="25" t="s">
        <v>8</v>
      </c>
      <c r="L96" s="10" t="n">
        <f aca="false">SUM(H96)</f>
        <v>6250.94</v>
      </c>
      <c r="M96" s="10" t="n">
        <f aca="false">SUM(L96)</f>
        <v>6250.94</v>
      </c>
      <c r="N96" s="28" t="n">
        <v>343506000061</v>
      </c>
      <c r="O96" s="25" t="s">
        <v>121</v>
      </c>
      <c r="P96" s="50" t="n">
        <v>67049109934</v>
      </c>
      <c r="Q96" s="31" t="n">
        <v>45384</v>
      </c>
      <c r="R96" s="31" t="n">
        <v>45389</v>
      </c>
    </row>
    <row r="97" customFormat="false" ht="36" hidden="false" customHeight="false" outlineLevel="0" collapsed="false">
      <c r="A97" s="24" t="n">
        <v>2567</v>
      </c>
      <c r="B97" s="25" t="s">
        <v>31</v>
      </c>
      <c r="C97" s="25" t="s">
        <v>32</v>
      </c>
      <c r="D97" s="25" t="s">
        <v>33</v>
      </c>
      <c r="E97" s="25" t="s">
        <v>34</v>
      </c>
      <c r="F97" s="25" t="s">
        <v>35</v>
      </c>
      <c r="G97" s="26" t="s">
        <v>194</v>
      </c>
      <c r="H97" s="10" t="n">
        <v>6000</v>
      </c>
      <c r="I97" s="26" t="s">
        <v>48</v>
      </c>
      <c r="J97" s="25" t="s">
        <v>38</v>
      </c>
      <c r="K97" s="25" t="s">
        <v>8</v>
      </c>
      <c r="L97" s="10" t="n">
        <f aca="false">SUM(H97)</f>
        <v>6000</v>
      </c>
      <c r="M97" s="10" t="n">
        <f aca="false">SUM(L97)</f>
        <v>6000</v>
      </c>
      <c r="N97" s="28" t="n">
        <v>3341501127219</v>
      </c>
      <c r="O97" s="25" t="s">
        <v>171</v>
      </c>
      <c r="P97" s="47" t="n">
        <v>67019421957</v>
      </c>
      <c r="Q97" s="31" t="s">
        <v>195</v>
      </c>
      <c r="R97" s="31" t="s">
        <v>196</v>
      </c>
    </row>
    <row r="98" customFormat="false" ht="36" hidden="false" customHeight="false" outlineLevel="0" collapsed="false">
      <c r="A98" s="24" t="n">
        <v>2567</v>
      </c>
      <c r="B98" s="25" t="s">
        <v>31</v>
      </c>
      <c r="C98" s="25" t="s">
        <v>32</v>
      </c>
      <c r="D98" s="25" t="s">
        <v>33</v>
      </c>
      <c r="E98" s="25" t="s">
        <v>34</v>
      </c>
      <c r="F98" s="25" t="s">
        <v>35</v>
      </c>
      <c r="G98" s="26" t="s">
        <v>157</v>
      </c>
      <c r="H98" s="10" t="n">
        <v>5500</v>
      </c>
      <c r="I98" s="26" t="s">
        <v>48</v>
      </c>
      <c r="J98" s="25" t="s">
        <v>38</v>
      </c>
      <c r="K98" s="25" t="s">
        <v>8</v>
      </c>
      <c r="L98" s="10" t="n">
        <f aca="false">SUM(H98)</f>
        <v>5500</v>
      </c>
      <c r="M98" s="10" t="n">
        <f aca="false">SUM(L98)</f>
        <v>5500</v>
      </c>
      <c r="N98" s="28" t="n">
        <v>1341600086093</v>
      </c>
      <c r="O98" s="26" t="s">
        <v>197</v>
      </c>
      <c r="P98" s="50" t="n">
        <v>67059404114</v>
      </c>
      <c r="Q98" s="31" t="n">
        <v>45413</v>
      </c>
      <c r="R98" s="31" t="n">
        <v>45418</v>
      </c>
      <c r="U98" s="16" t="s">
        <v>14</v>
      </c>
    </row>
    <row r="99" customFormat="false" ht="36" hidden="false" customHeight="false" outlineLevel="0" collapsed="false">
      <c r="A99" s="24" t="n">
        <v>2567</v>
      </c>
      <c r="B99" s="25" t="s">
        <v>31</v>
      </c>
      <c r="C99" s="25" t="s">
        <v>32</v>
      </c>
      <c r="D99" s="25" t="s">
        <v>33</v>
      </c>
      <c r="E99" s="25" t="s">
        <v>34</v>
      </c>
      <c r="F99" s="25" t="s">
        <v>35</v>
      </c>
      <c r="G99" s="26" t="s">
        <v>182</v>
      </c>
      <c r="H99" s="10" t="n">
        <v>5200</v>
      </c>
      <c r="I99" s="26" t="s">
        <v>48</v>
      </c>
      <c r="J99" s="25" t="s">
        <v>38</v>
      </c>
      <c r="K99" s="25" t="s">
        <v>8</v>
      </c>
      <c r="L99" s="10" t="n">
        <f aca="false">SUM(H99)</f>
        <v>5200</v>
      </c>
      <c r="M99" s="10" t="n">
        <f aca="false">SUM(L99)</f>
        <v>5200</v>
      </c>
      <c r="N99" s="28" t="n">
        <v>1341600086093</v>
      </c>
      <c r="O99" s="25" t="s">
        <v>198</v>
      </c>
      <c r="P99" s="51" t="n">
        <v>66035565441</v>
      </c>
      <c r="Q99" s="31" t="n">
        <v>45512</v>
      </c>
      <c r="R99" s="31" t="n">
        <v>45517</v>
      </c>
    </row>
    <row r="100" customFormat="false" ht="36" hidden="false" customHeight="false" outlineLevel="0" collapsed="false">
      <c r="A100" s="24" t="n">
        <v>2567</v>
      </c>
      <c r="B100" s="25" t="s">
        <v>31</v>
      </c>
      <c r="C100" s="25" t="s">
        <v>32</v>
      </c>
      <c r="D100" s="25" t="s">
        <v>33</v>
      </c>
      <c r="E100" s="25" t="s">
        <v>34</v>
      </c>
      <c r="F100" s="25" t="s">
        <v>35</v>
      </c>
      <c r="G100" s="26" t="s">
        <v>139</v>
      </c>
      <c r="H100" s="10" t="n">
        <v>5070</v>
      </c>
      <c r="I100" s="26" t="s">
        <v>48</v>
      </c>
      <c r="J100" s="25" t="s">
        <v>38</v>
      </c>
      <c r="K100" s="25" t="s">
        <v>8</v>
      </c>
      <c r="L100" s="10" t="n">
        <f aca="false">SUM(H100)</f>
        <v>5070</v>
      </c>
      <c r="M100" s="10" t="n">
        <f aca="false">SUM(L100)</f>
        <v>5070</v>
      </c>
      <c r="N100" s="28" t="n">
        <v>3341601197162</v>
      </c>
      <c r="O100" s="25" t="s">
        <v>119</v>
      </c>
      <c r="P100" s="51" t="n">
        <v>67099610325</v>
      </c>
      <c r="Q100" s="31" t="n">
        <v>45553</v>
      </c>
      <c r="R100" s="31" t="n">
        <v>45558</v>
      </c>
    </row>
    <row r="101" customFormat="false" ht="52.8" hidden="false" customHeight="false" outlineLevel="0" collapsed="false">
      <c r="A101" s="24" t="n">
        <v>2567</v>
      </c>
      <c r="B101" s="25" t="s">
        <v>31</v>
      </c>
      <c r="C101" s="25" t="s">
        <v>32</v>
      </c>
      <c r="D101" s="25" t="s">
        <v>33</v>
      </c>
      <c r="E101" s="25" t="s">
        <v>34</v>
      </c>
      <c r="F101" s="25" t="s">
        <v>35</v>
      </c>
      <c r="G101" s="26" t="s">
        <v>199</v>
      </c>
      <c r="H101" s="10" t="n">
        <v>5000</v>
      </c>
      <c r="I101" s="26" t="s">
        <v>48</v>
      </c>
      <c r="J101" s="25" t="s">
        <v>38</v>
      </c>
      <c r="K101" s="25" t="s">
        <v>8</v>
      </c>
      <c r="L101" s="10" t="n">
        <f aca="false">SUM(H101)</f>
        <v>5000</v>
      </c>
      <c r="M101" s="10" t="n">
        <f aca="false">SUM(L101)</f>
        <v>5000</v>
      </c>
      <c r="N101" s="28" t="n">
        <v>1341600086093</v>
      </c>
      <c r="O101" s="26" t="s">
        <v>200</v>
      </c>
      <c r="P101" s="52" t="s">
        <v>87</v>
      </c>
      <c r="Q101" s="31" t="n">
        <v>45413</v>
      </c>
      <c r="R101" s="31" t="n">
        <v>45418</v>
      </c>
    </row>
    <row r="102" customFormat="false" ht="52.8" hidden="false" customHeight="false" outlineLevel="0" collapsed="false">
      <c r="A102" s="24" t="n">
        <v>2567</v>
      </c>
      <c r="B102" s="25" t="s">
        <v>31</v>
      </c>
      <c r="C102" s="25" t="s">
        <v>32</v>
      </c>
      <c r="D102" s="25" t="s">
        <v>33</v>
      </c>
      <c r="E102" s="25" t="s">
        <v>34</v>
      </c>
      <c r="F102" s="25" t="s">
        <v>35</v>
      </c>
      <c r="G102" s="26" t="s">
        <v>201</v>
      </c>
      <c r="H102" s="10" t="n">
        <v>5000</v>
      </c>
      <c r="I102" s="26" t="s">
        <v>48</v>
      </c>
      <c r="J102" s="25" t="s">
        <v>38</v>
      </c>
      <c r="K102" s="25" t="s">
        <v>8</v>
      </c>
      <c r="L102" s="10" t="n">
        <f aca="false">SUM(H102)</f>
        <v>5000</v>
      </c>
      <c r="M102" s="10" t="n">
        <f aca="false">SUM(L102)</f>
        <v>5000</v>
      </c>
      <c r="N102" s="28" t="n">
        <v>1341600086093</v>
      </c>
      <c r="O102" s="26" t="s">
        <v>202</v>
      </c>
      <c r="P102" s="52" t="s">
        <v>87</v>
      </c>
      <c r="Q102" s="31" t="n">
        <v>45386</v>
      </c>
      <c r="R102" s="31" t="n">
        <v>45391</v>
      </c>
    </row>
    <row r="103" customFormat="false" ht="36" hidden="false" customHeight="false" outlineLevel="0" collapsed="false">
      <c r="A103" s="24" t="n">
        <v>2567</v>
      </c>
      <c r="B103" s="25" t="s">
        <v>31</v>
      </c>
      <c r="C103" s="25" t="s">
        <v>32</v>
      </c>
      <c r="D103" s="25" t="s">
        <v>33</v>
      </c>
      <c r="E103" s="25" t="s">
        <v>34</v>
      </c>
      <c r="F103" s="25" t="s">
        <v>35</v>
      </c>
      <c r="G103" s="26" t="s">
        <v>187</v>
      </c>
      <c r="H103" s="10" t="n">
        <v>5250</v>
      </c>
      <c r="I103" s="26" t="s">
        <v>48</v>
      </c>
      <c r="J103" s="25" t="s">
        <v>38</v>
      </c>
      <c r="K103" s="25" t="s">
        <v>8</v>
      </c>
      <c r="L103" s="10" t="n">
        <f aca="false">SUM(H103)</f>
        <v>5250</v>
      </c>
      <c r="M103" s="10" t="n">
        <f aca="false">SUM(L103)</f>
        <v>5250</v>
      </c>
      <c r="N103" s="28" t="n">
        <v>3341601197162</v>
      </c>
      <c r="O103" s="25" t="s">
        <v>119</v>
      </c>
      <c r="P103" s="51" t="n">
        <v>67099608430</v>
      </c>
      <c r="Q103" s="31" t="n">
        <v>45553</v>
      </c>
      <c r="R103" s="31" t="n">
        <v>45558</v>
      </c>
    </row>
    <row r="104" customFormat="false" ht="36" hidden="false" customHeight="false" outlineLevel="0" collapsed="false">
      <c r="A104" s="24" t="n">
        <v>2567</v>
      </c>
      <c r="B104" s="25" t="s">
        <v>31</v>
      </c>
      <c r="C104" s="25" t="s">
        <v>32</v>
      </c>
      <c r="D104" s="25" t="s">
        <v>33</v>
      </c>
      <c r="E104" s="25" t="s">
        <v>34</v>
      </c>
      <c r="F104" s="25" t="s">
        <v>35</v>
      </c>
      <c r="G104" s="26" t="s">
        <v>170</v>
      </c>
      <c r="H104" s="10" t="n">
        <v>5200</v>
      </c>
      <c r="I104" s="26" t="s">
        <v>48</v>
      </c>
      <c r="J104" s="25" t="s">
        <v>38</v>
      </c>
      <c r="K104" s="25" t="s">
        <v>8</v>
      </c>
      <c r="L104" s="10" t="n">
        <f aca="false">SUM(H104)</f>
        <v>5200</v>
      </c>
      <c r="M104" s="10" t="n">
        <f aca="false">SUM(L104)</f>
        <v>5200</v>
      </c>
      <c r="N104" s="28" t="n">
        <v>3341601197162</v>
      </c>
      <c r="O104" s="25" t="s">
        <v>119</v>
      </c>
      <c r="P104" s="51" t="n">
        <v>67099602456</v>
      </c>
      <c r="Q104" s="31" t="n">
        <v>45547</v>
      </c>
      <c r="R104" s="31" t="n">
        <v>45552</v>
      </c>
    </row>
    <row r="105" customFormat="false" ht="52.8" hidden="false" customHeight="false" outlineLevel="0" collapsed="false">
      <c r="A105" s="24" t="n">
        <v>2567</v>
      </c>
      <c r="B105" s="25" t="s">
        <v>31</v>
      </c>
      <c r="C105" s="25" t="s">
        <v>32</v>
      </c>
      <c r="D105" s="25" t="s">
        <v>33</v>
      </c>
      <c r="E105" s="25" t="s">
        <v>34</v>
      </c>
      <c r="F105" s="25" t="s">
        <v>35</v>
      </c>
      <c r="G105" s="26" t="s">
        <v>176</v>
      </c>
      <c r="H105" s="10" t="n">
        <v>4720</v>
      </c>
      <c r="I105" s="26" t="s">
        <v>48</v>
      </c>
      <c r="J105" s="25" t="s">
        <v>38</v>
      </c>
      <c r="K105" s="25" t="s">
        <v>8</v>
      </c>
      <c r="L105" s="10" t="n">
        <f aca="false">SUM(H105)</f>
        <v>4720</v>
      </c>
      <c r="M105" s="10" t="n">
        <f aca="false">SUM(L105)</f>
        <v>4720</v>
      </c>
      <c r="N105" s="28" t="n">
        <v>3341600253156</v>
      </c>
      <c r="O105" s="25" t="s">
        <v>184</v>
      </c>
      <c r="P105" s="52" t="s">
        <v>87</v>
      </c>
      <c r="Q105" s="31" t="n">
        <v>45545</v>
      </c>
      <c r="R105" s="31" t="n">
        <v>45550</v>
      </c>
    </row>
    <row r="106" customFormat="false" ht="52.8" hidden="false" customHeight="false" outlineLevel="0" collapsed="false">
      <c r="A106" s="24" t="n">
        <v>2567</v>
      </c>
      <c r="B106" s="25" t="s">
        <v>31</v>
      </c>
      <c r="C106" s="25" t="s">
        <v>32</v>
      </c>
      <c r="D106" s="25" t="s">
        <v>33</v>
      </c>
      <c r="E106" s="25" t="s">
        <v>34</v>
      </c>
      <c r="F106" s="25" t="s">
        <v>35</v>
      </c>
      <c r="G106" s="26" t="s">
        <v>203</v>
      </c>
      <c r="H106" s="10" t="n">
        <v>4933</v>
      </c>
      <c r="I106" s="26" t="s">
        <v>48</v>
      </c>
      <c r="J106" s="25" t="s">
        <v>38</v>
      </c>
      <c r="K106" s="25" t="s">
        <v>8</v>
      </c>
      <c r="L106" s="10" t="n">
        <f aca="false">SUM(H106)</f>
        <v>4933</v>
      </c>
      <c r="M106" s="10" t="n">
        <f aca="false">SUM(L106)</f>
        <v>4933</v>
      </c>
      <c r="N106" s="28" t="n">
        <v>1409600085808</v>
      </c>
      <c r="O106" s="25" t="s">
        <v>171</v>
      </c>
      <c r="P106" s="52" t="s">
        <v>87</v>
      </c>
      <c r="Q106" s="31" t="n">
        <v>45359</v>
      </c>
      <c r="R106" s="31" t="n">
        <v>45364</v>
      </c>
    </row>
    <row r="107" customFormat="false" ht="52.8" hidden="false" customHeight="false" outlineLevel="0" collapsed="false">
      <c r="A107" s="24" t="n">
        <v>2567</v>
      </c>
      <c r="B107" s="25" t="s">
        <v>31</v>
      </c>
      <c r="C107" s="25" t="s">
        <v>32</v>
      </c>
      <c r="D107" s="25" t="s">
        <v>33</v>
      </c>
      <c r="E107" s="25" t="s">
        <v>34</v>
      </c>
      <c r="F107" s="25" t="s">
        <v>35</v>
      </c>
      <c r="G107" s="26" t="s">
        <v>204</v>
      </c>
      <c r="H107" s="10" t="n">
        <v>4620</v>
      </c>
      <c r="I107" s="26" t="s">
        <v>48</v>
      </c>
      <c r="J107" s="25" t="s">
        <v>38</v>
      </c>
      <c r="K107" s="25" t="s">
        <v>8</v>
      </c>
      <c r="L107" s="10" t="n">
        <f aca="false">SUM(H107)</f>
        <v>4620</v>
      </c>
      <c r="M107" s="10" t="n">
        <f aca="false">SUM(L107)</f>
        <v>4620</v>
      </c>
      <c r="N107" s="28" t="n">
        <v>1341601117657</v>
      </c>
      <c r="O107" s="25" t="s">
        <v>175</v>
      </c>
      <c r="P107" s="52" t="s">
        <v>87</v>
      </c>
      <c r="Q107" s="31" t="s">
        <v>77</v>
      </c>
      <c r="R107" s="31" t="s">
        <v>78</v>
      </c>
    </row>
    <row r="108" customFormat="false" ht="52.8" hidden="false" customHeight="false" outlineLevel="0" collapsed="false">
      <c r="A108" s="24" t="n">
        <v>2567</v>
      </c>
      <c r="B108" s="25" t="s">
        <v>31</v>
      </c>
      <c r="C108" s="25" t="s">
        <v>32</v>
      </c>
      <c r="D108" s="25" t="s">
        <v>33</v>
      </c>
      <c r="E108" s="25" t="s">
        <v>34</v>
      </c>
      <c r="F108" s="25" t="s">
        <v>35</v>
      </c>
      <c r="G108" s="26" t="s">
        <v>178</v>
      </c>
      <c r="H108" s="10" t="n">
        <v>4500</v>
      </c>
      <c r="I108" s="26" t="s">
        <v>48</v>
      </c>
      <c r="J108" s="25" t="s">
        <v>38</v>
      </c>
      <c r="K108" s="25" t="s">
        <v>8</v>
      </c>
      <c r="L108" s="10" t="n">
        <f aca="false">SUM(H108)</f>
        <v>4500</v>
      </c>
      <c r="M108" s="10" t="n">
        <f aca="false">SUM(L108)</f>
        <v>4500</v>
      </c>
      <c r="N108" s="28" t="n">
        <v>3341601197162</v>
      </c>
      <c r="O108" s="25" t="s">
        <v>119</v>
      </c>
      <c r="P108" s="52" t="s">
        <v>87</v>
      </c>
      <c r="Q108" s="31" t="s">
        <v>77</v>
      </c>
      <c r="R108" s="31" t="s">
        <v>78</v>
      </c>
    </row>
    <row r="109" customFormat="false" ht="52.8" hidden="false" customHeight="false" outlineLevel="0" collapsed="false">
      <c r="A109" s="24" t="n">
        <v>2567</v>
      </c>
      <c r="B109" s="25" t="s">
        <v>31</v>
      </c>
      <c r="C109" s="25" t="s">
        <v>32</v>
      </c>
      <c r="D109" s="25" t="s">
        <v>33</v>
      </c>
      <c r="E109" s="25" t="s">
        <v>34</v>
      </c>
      <c r="F109" s="25" t="s">
        <v>35</v>
      </c>
      <c r="G109" s="26" t="s">
        <v>203</v>
      </c>
      <c r="H109" s="10" t="n">
        <v>4526</v>
      </c>
      <c r="I109" s="26" t="s">
        <v>48</v>
      </c>
      <c r="J109" s="25" t="s">
        <v>38</v>
      </c>
      <c r="K109" s="25" t="s">
        <v>8</v>
      </c>
      <c r="L109" s="10" t="n">
        <f aca="false">SUM(H109)</f>
        <v>4526</v>
      </c>
      <c r="M109" s="10" t="n">
        <f aca="false">SUM(L109)</f>
        <v>4526</v>
      </c>
      <c r="N109" s="28" t="n">
        <v>3341601197162</v>
      </c>
      <c r="O109" s="25" t="s">
        <v>119</v>
      </c>
      <c r="P109" s="52" t="s">
        <v>87</v>
      </c>
      <c r="Q109" s="31" t="n">
        <v>45534</v>
      </c>
      <c r="R109" s="31" t="n">
        <v>45539</v>
      </c>
    </row>
    <row r="110" customFormat="false" ht="52.8" hidden="false" customHeight="false" outlineLevel="0" collapsed="false">
      <c r="A110" s="24" t="n">
        <v>2567</v>
      </c>
      <c r="B110" s="25" t="s">
        <v>31</v>
      </c>
      <c r="C110" s="25" t="s">
        <v>32</v>
      </c>
      <c r="D110" s="25" t="s">
        <v>33</v>
      </c>
      <c r="E110" s="25" t="s">
        <v>34</v>
      </c>
      <c r="F110" s="25" t="s">
        <v>35</v>
      </c>
      <c r="G110" s="26" t="s">
        <v>205</v>
      </c>
      <c r="H110" s="10" t="n">
        <v>3810</v>
      </c>
      <c r="I110" s="26" t="s">
        <v>48</v>
      </c>
      <c r="J110" s="25" t="s">
        <v>38</v>
      </c>
      <c r="K110" s="25" t="s">
        <v>8</v>
      </c>
      <c r="L110" s="10" t="n">
        <f aca="false">SUM(H110)</f>
        <v>3810</v>
      </c>
      <c r="M110" s="10" t="n">
        <f aca="false">SUM(L110)</f>
        <v>3810</v>
      </c>
      <c r="N110" s="28" t="n">
        <v>3341601197162</v>
      </c>
      <c r="O110" s="25" t="s">
        <v>119</v>
      </c>
      <c r="P110" s="52" t="s">
        <v>87</v>
      </c>
      <c r="Q110" s="31" t="n">
        <v>45547</v>
      </c>
      <c r="R110" s="31" t="n">
        <v>45552</v>
      </c>
    </row>
    <row r="111" customFormat="false" ht="52.8" hidden="false" customHeight="false" outlineLevel="0" collapsed="false">
      <c r="A111" s="24" t="n">
        <v>2567</v>
      </c>
      <c r="B111" s="25" t="s">
        <v>31</v>
      </c>
      <c r="C111" s="25" t="s">
        <v>32</v>
      </c>
      <c r="D111" s="25" t="s">
        <v>33</v>
      </c>
      <c r="E111" s="25" t="s">
        <v>34</v>
      </c>
      <c r="F111" s="25" t="s">
        <v>35</v>
      </c>
      <c r="G111" s="26" t="s">
        <v>139</v>
      </c>
      <c r="H111" s="10" t="n">
        <v>3755</v>
      </c>
      <c r="I111" s="26" t="s">
        <v>48</v>
      </c>
      <c r="J111" s="25" t="s">
        <v>38</v>
      </c>
      <c r="K111" s="25" t="s">
        <v>8</v>
      </c>
      <c r="L111" s="10" t="n">
        <f aca="false">SUM(H111)</f>
        <v>3755</v>
      </c>
      <c r="M111" s="10" t="n">
        <f aca="false">SUM(L111)</f>
        <v>3755</v>
      </c>
      <c r="N111" s="28" t="n">
        <v>373562000437</v>
      </c>
      <c r="O111" s="25" t="s">
        <v>206</v>
      </c>
      <c r="P111" s="52" t="s">
        <v>87</v>
      </c>
      <c r="Q111" s="31" t="s">
        <v>207</v>
      </c>
      <c r="R111" s="31" t="s">
        <v>208</v>
      </c>
    </row>
    <row r="112" customFormat="false" ht="52.8" hidden="false" customHeight="false" outlineLevel="0" collapsed="false">
      <c r="A112" s="24" t="n">
        <v>2567</v>
      </c>
      <c r="B112" s="25" t="s">
        <v>31</v>
      </c>
      <c r="C112" s="25" t="s">
        <v>32</v>
      </c>
      <c r="D112" s="25" t="s">
        <v>33</v>
      </c>
      <c r="E112" s="25" t="s">
        <v>34</v>
      </c>
      <c r="F112" s="25" t="s">
        <v>35</v>
      </c>
      <c r="G112" s="26" t="s">
        <v>178</v>
      </c>
      <c r="H112" s="10" t="n">
        <v>3600</v>
      </c>
      <c r="I112" s="26" t="s">
        <v>48</v>
      </c>
      <c r="J112" s="25" t="s">
        <v>38</v>
      </c>
      <c r="K112" s="25" t="s">
        <v>8</v>
      </c>
      <c r="L112" s="10" t="n">
        <f aca="false">SUM(H112)</f>
        <v>3600</v>
      </c>
      <c r="M112" s="10" t="n">
        <f aca="false">SUM(L112)</f>
        <v>3600</v>
      </c>
      <c r="N112" s="28" t="n">
        <v>3341600800612</v>
      </c>
      <c r="O112" s="25" t="s">
        <v>82</v>
      </c>
      <c r="P112" s="52" t="s">
        <v>87</v>
      </c>
      <c r="Q112" s="31" t="s">
        <v>88</v>
      </c>
      <c r="R112" s="31" t="s">
        <v>89</v>
      </c>
    </row>
    <row r="113" customFormat="false" ht="52.8" hidden="false" customHeight="false" outlineLevel="0" collapsed="false">
      <c r="A113" s="24" t="n">
        <v>2567</v>
      </c>
      <c r="B113" s="25" t="s">
        <v>31</v>
      </c>
      <c r="C113" s="25" t="s">
        <v>32</v>
      </c>
      <c r="D113" s="25" t="s">
        <v>33</v>
      </c>
      <c r="E113" s="25" t="s">
        <v>34</v>
      </c>
      <c r="F113" s="25" t="s">
        <v>35</v>
      </c>
      <c r="G113" s="26" t="s">
        <v>139</v>
      </c>
      <c r="H113" s="10" t="n">
        <v>3250</v>
      </c>
      <c r="I113" s="26" t="s">
        <v>48</v>
      </c>
      <c r="J113" s="25" t="s">
        <v>38</v>
      </c>
      <c r="K113" s="25" t="s">
        <v>8</v>
      </c>
      <c r="L113" s="10" t="n">
        <f aca="false">SUM(H113)</f>
        <v>3250</v>
      </c>
      <c r="M113" s="10" t="n">
        <f aca="false">SUM(L113)</f>
        <v>3250</v>
      </c>
      <c r="N113" s="28" t="n">
        <v>3341601197162</v>
      </c>
      <c r="O113" s="25" t="s">
        <v>119</v>
      </c>
      <c r="P113" s="52" t="s">
        <v>87</v>
      </c>
      <c r="Q113" s="31" t="n">
        <v>45553</v>
      </c>
      <c r="R113" s="31" t="n">
        <v>45558</v>
      </c>
    </row>
    <row r="114" customFormat="false" ht="52.8" hidden="false" customHeight="false" outlineLevel="0" collapsed="false">
      <c r="A114" s="24" t="n">
        <v>2567</v>
      </c>
      <c r="B114" s="25" t="s">
        <v>31</v>
      </c>
      <c r="C114" s="25" t="s">
        <v>32</v>
      </c>
      <c r="D114" s="25" t="s">
        <v>33</v>
      </c>
      <c r="E114" s="25" t="s">
        <v>34</v>
      </c>
      <c r="F114" s="25" t="s">
        <v>35</v>
      </c>
      <c r="G114" s="26" t="s">
        <v>209</v>
      </c>
      <c r="H114" s="10" t="n">
        <v>3510</v>
      </c>
      <c r="I114" s="26" t="s">
        <v>48</v>
      </c>
      <c r="J114" s="25" t="s">
        <v>38</v>
      </c>
      <c r="K114" s="25" t="s">
        <v>8</v>
      </c>
      <c r="L114" s="10" t="n">
        <f aca="false">SUM(H114)</f>
        <v>3510</v>
      </c>
      <c r="M114" s="10" t="n">
        <f aca="false">SUM(L114)</f>
        <v>3510</v>
      </c>
      <c r="N114" s="28" t="n">
        <v>3341601117657</v>
      </c>
      <c r="O114" s="25" t="s">
        <v>86</v>
      </c>
      <c r="P114" s="52" t="s">
        <v>87</v>
      </c>
      <c r="Q114" s="31" t="s">
        <v>77</v>
      </c>
      <c r="R114" s="31" t="s">
        <v>78</v>
      </c>
    </row>
    <row r="115" customFormat="false" ht="52.8" hidden="false" customHeight="false" outlineLevel="0" collapsed="false">
      <c r="A115" s="24" t="n">
        <v>2567</v>
      </c>
      <c r="B115" s="25" t="s">
        <v>31</v>
      </c>
      <c r="C115" s="25" t="s">
        <v>32</v>
      </c>
      <c r="D115" s="25" t="s">
        <v>33</v>
      </c>
      <c r="E115" s="25" t="s">
        <v>34</v>
      </c>
      <c r="F115" s="25" t="s">
        <v>35</v>
      </c>
      <c r="G115" s="26" t="s">
        <v>210</v>
      </c>
      <c r="H115" s="10" t="n">
        <v>3260</v>
      </c>
      <c r="I115" s="26" t="s">
        <v>48</v>
      </c>
      <c r="J115" s="25" t="s">
        <v>38</v>
      </c>
      <c r="K115" s="25" t="s">
        <v>8</v>
      </c>
      <c r="L115" s="10" t="n">
        <f aca="false">SUM(H115)</f>
        <v>3260</v>
      </c>
      <c r="M115" s="10" t="n">
        <f aca="false">SUM(L115)</f>
        <v>3260</v>
      </c>
      <c r="N115" s="28" t="n">
        <v>3341601197162</v>
      </c>
      <c r="O115" s="25" t="s">
        <v>119</v>
      </c>
      <c r="P115" s="52" t="s">
        <v>87</v>
      </c>
      <c r="Q115" s="31" t="s">
        <v>77</v>
      </c>
      <c r="R115" s="31" t="s">
        <v>78</v>
      </c>
    </row>
    <row r="116" customFormat="false" ht="52.8" hidden="false" customHeight="false" outlineLevel="0" collapsed="false">
      <c r="A116" s="24" t="n">
        <v>2567</v>
      </c>
      <c r="B116" s="25" t="s">
        <v>31</v>
      </c>
      <c r="C116" s="25" t="s">
        <v>32</v>
      </c>
      <c r="D116" s="25" t="s">
        <v>33</v>
      </c>
      <c r="E116" s="25" t="s">
        <v>34</v>
      </c>
      <c r="F116" s="25" t="s">
        <v>35</v>
      </c>
      <c r="G116" s="26" t="s">
        <v>211</v>
      </c>
      <c r="H116" s="10" t="n">
        <v>3000</v>
      </c>
      <c r="I116" s="26" t="s">
        <v>48</v>
      </c>
      <c r="J116" s="25" t="s">
        <v>38</v>
      </c>
      <c r="K116" s="25" t="s">
        <v>8</v>
      </c>
      <c r="L116" s="10" t="n">
        <f aca="false">SUM(H116)</f>
        <v>3000</v>
      </c>
      <c r="M116" s="10" t="n">
        <f aca="false">SUM(L116)</f>
        <v>3000</v>
      </c>
      <c r="N116" s="28" t="n">
        <v>3341600040091</v>
      </c>
      <c r="O116" s="25" t="s">
        <v>143</v>
      </c>
      <c r="P116" s="52" t="s">
        <v>87</v>
      </c>
      <c r="Q116" s="31" t="s">
        <v>161</v>
      </c>
      <c r="R116" s="31" t="s">
        <v>162</v>
      </c>
    </row>
    <row r="117" customFormat="false" ht="52.8" hidden="false" customHeight="false" outlineLevel="0" collapsed="false">
      <c r="A117" s="24" t="n">
        <v>2567</v>
      </c>
      <c r="B117" s="25" t="s">
        <v>31</v>
      </c>
      <c r="C117" s="25" t="s">
        <v>32</v>
      </c>
      <c r="D117" s="25" t="s">
        <v>33</v>
      </c>
      <c r="E117" s="25" t="s">
        <v>34</v>
      </c>
      <c r="F117" s="25" t="s">
        <v>35</v>
      </c>
      <c r="G117" s="26" t="s">
        <v>212</v>
      </c>
      <c r="H117" s="10" t="n">
        <v>3000</v>
      </c>
      <c r="I117" s="26" t="s">
        <v>48</v>
      </c>
      <c r="J117" s="25" t="s">
        <v>38</v>
      </c>
      <c r="K117" s="25" t="s">
        <v>8</v>
      </c>
      <c r="L117" s="10" t="n">
        <f aca="false">SUM(H117)</f>
        <v>3000</v>
      </c>
      <c r="M117" s="10" t="n">
        <f aca="false">SUM(L117)</f>
        <v>3000</v>
      </c>
      <c r="N117" s="28" t="n">
        <v>1409600085808</v>
      </c>
      <c r="O117" s="25" t="s">
        <v>171</v>
      </c>
      <c r="P117" s="52" t="s">
        <v>87</v>
      </c>
      <c r="Q117" s="31" t="n">
        <v>45386</v>
      </c>
      <c r="R117" s="31" t="n">
        <v>45391</v>
      </c>
    </row>
    <row r="118" customFormat="false" ht="52.8" hidden="false" customHeight="false" outlineLevel="0" collapsed="false">
      <c r="A118" s="24" t="n">
        <v>2567</v>
      </c>
      <c r="B118" s="25" t="s">
        <v>31</v>
      </c>
      <c r="C118" s="25" t="s">
        <v>32</v>
      </c>
      <c r="D118" s="25" t="s">
        <v>33</v>
      </c>
      <c r="E118" s="25" t="s">
        <v>34</v>
      </c>
      <c r="F118" s="25" t="s">
        <v>35</v>
      </c>
      <c r="G118" s="26" t="s">
        <v>213</v>
      </c>
      <c r="H118" s="10" t="n">
        <v>3000</v>
      </c>
      <c r="I118" s="26" t="s">
        <v>48</v>
      </c>
      <c r="J118" s="25" t="s">
        <v>38</v>
      </c>
      <c r="K118" s="25" t="s">
        <v>8</v>
      </c>
      <c r="L118" s="10" t="n">
        <f aca="false">SUM(H118)</f>
        <v>3000</v>
      </c>
      <c r="M118" s="10" t="n">
        <f aca="false">SUM(L118)</f>
        <v>3000</v>
      </c>
      <c r="N118" s="28" t="n">
        <v>3341600040091</v>
      </c>
      <c r="O118" s="25" t="s">
        <v>143</v>
      </c>
      <c r="P118" s="52" t="s">
        <v>87</v>
      </c>
      <c r="Q118" s="31" t="n">
        <v>45408</v>
      </c>
      <c r="R118" s="31" t="n">
        <v>45413</v>
      </c>
    </row>
    <row r="119" customFormat="false" ht="36" hidden="false" customHeight="false" outlineLevel="0" collapsed="false">
      <c r="A119" s="24" t="n">
        <v>2567</v>
      </c>
      <c r="B119" s="25" t="s">
        <v>31</v>
      </c>
      <c r="C119" s="25" t="s">
        <v>32</v>
      </c>
      <c r="D119" s="25" t="s">
        <v>33</v>
      </c>
      <c r="E119" s="25" t="s">
        <v>34</v>
      </c>
      <c r="F119" s="25" t="s">
        <v>35</v>
      </c>
      <c r="G119" s="26" t="s">
        <v>214</v>
      </c>
      <c r="H119" s="10" t="n">
        <v>3210</v>
      </c>
      <c r="I119" s="26" t="s">
        <v>48</v>
      </c>
      <c r="J119" s="25" t="s">
        <v>38</v>
      </c>
      <c r="K119" s="25" t="s">
        <v>8</v>
      </c>
      <c r="L119" s="10" t="n">
        <f aca="false">SUM(H119)</f>
        <v>3210</v>
      </c>
      <c r="M119" s="10" t="n">
        <f aca="false">SUM(L119)</f>
        <v>3210</v>
      </c>
      <c r="N119" s="28" t="n">
        <v>3341601197162</v>
      </c>
      <c r="O119" s="25" t="s">
        <v>119</v>
      </c>
      <c r="P119" s="51" t="n">
        <v>66033344801</v>
      </c>
      <c r="Q119" s="31" t="n">
        <v>45530</v>
      </c>
      <c r="R119" s="31" t="n">
        <v>45536</v>
      </c>
      <c r="S119" s="16" t="s">
        <v>14</v>
      </c>
    </row>
    <row r="120" customFormat="false" ht="52.8" hidden="false" customHeight="false" outlineLevel="0" collapsed="false">
      <c r="A120" s="24" t="n">
        <v>2567</v>
      </c>
      <c r="B120" s="25" t="s">
        <v>31</v>
      </c>
      <c r="C120" s="25" t="s">
        <v>32</v>
      </c>
      <c r="D120" s="25" t="s">
        <v>33</v>
      </c>
      <c r="E120" s="25" t="s">
        <v>34</v>
      </c>
      <c r="F120" s="25" t="s">
        <v>35</v>
      </c>
      <c r="G120" s="26" t="s">
        <v>215</v>
      </c>
      <c r="H120" s="10" t="n">
        <v>2500</v>
      </c>
      <c r="I120" s="26" t="s">
        <v>48</v>
      </c>
      <c r="J120" s="25" t="s">
        <v>38</v>
      </c>
      <c r="K120" s="25" t="s">
        <v>8</v>
      </c>
      <c r="L120" s="10" t="n">
        <f aca="false">SUM(H120)</f>
        <v>2500</v>
      </c>
      <c r="M120" s="10" t="n">
        <f aca="false">SUM(L120)</f>
        <v>2500</v>
      </c>
      <c r="N120" s="28" t="n">
        <v>3341601197162</v>
      </c>
      <c r="O120" s="25" t="s">
        <v>216</v>
      </c>
      <c r="P120" s="52" t="s">
        <v>87</v>
      </c>
      <c r="Q120" s="31" t="n">
        <v>45545</v>
      </c>
      <c r="R120" s="31" t="n">
        <v>45550</v>
      </c>
      <c r="S120" s="16" t="s">
        <v>14</v>
      </c>
    </row>
    <row r="121" customFormat="false" ht="52.8" hidden="false" customHeight="false" outlineLevel="0" collapsed="false">
      <c r="A121" s="24" t="n">
        <v>2567</v>
      </c>
      <c r="B121" s="25" t="s">
        <v>31</v>
      </c>
      <c r="C121" s="25" t="s">
        <v>32</v>
      </c>
      <c r="D121" s="25" t="s">
        <v>33</v>
      </c>
      <c r="E121" s="25" t="s">
        <v>34</v>
      </c>
      <c r="F121" s="25" t="s">
        <v>35</v>
      </c>
      <c r="G121" s="26" t="s">
        <v>217</v>
      </c>
      <c r="H121" s="10" t="n">
        <v>2450</v>
      </c>
      <c r="I121" s="26" t="s">
        <v>48</v>
      </c>
      <c r="J121" s="25" t="s">
        <v>38</v>
      </c>
      <c r="K121" s="25" t="s">
        <v>8</v>
      </c>
      <c r="L121" s="10" t="n">
        <f aca="false">SUM(H121)</f>
        <v>2450</v>
      </c>
      <c r="M121" s="10" t="n">
        <f aca="false">SUM(L121)</f>
        <v>2450</v>
      </c>
      <c r="N121" s="28" t="n">
        <v>3341601197162</v>
      </c>
      <c r="O121" s="25" t="s">
        <v>119</v>
      </c>
      <c r="P121" s="52" t="s">
        <v>87</v>
      </c>
      <c r="Q121" s="31" t="n">
        <v>45545</v>
      </c>
      <c r="R121" s="31" t="n">
        <v>45550</v>
      </c>
    </row>
    <row r="122" customFormat="false" ht="52.8" hidden="false" customHeight="false" outlineLevel="0" collapsed="false">
      <c r="A122" s="24" t="n">
        <v>2567</v>
      </c>
      <c r="B122" s="25" t="s">
        <v>31</v>
      </c>
      <c r="C122" s="25" t="s">
        <v>32</v>
      </c>
      <c r="D122" s="25" t="s">
        <v>33</v>
      </c>
      <c r="E122" s="25" t="s">
        <v>34</v>
      </c>
      <c r="F122" s="25" t="s">
        <v>35</v>
      </c>
      <c r="G122" s="26" t="s">
        <v>218</v>
      </c>
      <c r="H122" s="10" t="n">
        <v>2380</v>
      </c>
      <c r="I122" s="26" t="s">
        <v>48</v>
      </c>
      <c r="J122" s="25" t="s">
        <v>38</v>
      </c>
      <c r="K122" s="25" t="s">
        <v>8</v>
      </c>
      <c r="L122" s="10" t="n">
        <f aca="false">SUM(H122)</f>
        <v>2380</v>
      </c>
      <c r="M122" s="10" t="n">
        <f aca="false">SUM(L122)</f>
        <v>2380</v>
      </c>
      <c r="N122" s="54" t="n">
        <v>373558000321</v>
      </c>
      <c r="O122" s="25" t="s">
        <v>219</v>
      </c>
      <c r="P122" s="52" t="s">
        <v>87</v>
      </c>
      <c r="Q122" s="31" t="n">
        <v>45545</v>
      </c>
      <c r="R122" s="31" t="n">
        <v>45550</v>
      </c>
    </row>
    <row r="123" customFormat="false" ht="52.8" hidden="false" customHeight="false" outlineLevel="0" collapsed="false">
      <c r="A123" s="24" t="n">
        <v>2567</v>
      </c>
      <c r="B123" s="25" t="s">
        <v>31</v>
      </c>
      <c r="C123" s="25" t="s">
        <v>32</v>
      </c>
      <c r="D123" s="25" t="s">
        <v>33</v>
      </c>
      <c r="E123" s="25" t="s">
        <v>34</v>
      </c>
      <c r="F123" s="25" t="s">
        <v>35</v>
      </c>
      <c r="G123" s="26" t="s">
        <v>220</v>
      </c>
      <c r="H123" s="10" t="n">
        <v>2900</v>
      </c>
      <c r="I123" s="26" t="s">
        <v>48</v>
      </c>
      <c r="J123" s="25" t="s">
        <v>38</v>
      </c>
      <c r="K123" s="25" t="s">
        <v>8</v>
      </c>
      <c r="L123" s="10" t="n">
        <f aca="false">SUM(H123)</f>
        <v>2900</v>
      </c>
      <c r="M123" s="10" t="n">
        <f aca="false">SUM(L123)</f>
        <v>2900</v>
      </c>
      <c r="N123" s="28" t="n">
        <v>1341700038864</v>
      </c>
      <c r="O123" s="25" t="s">
        <v>86</v>
      </c>
      <c r="P123" s="52" t="s">
        <v>87</v>
      </c>
      <c r="Q123" s="31" t="n">
        <v>45406</v>
      </c>
      <c r="R123" s="31" t="n">
        <v>45411</v>
      </c>
    </row>
    <row r="124" customFormat="false" ht="52.8" hidden="false" customHeight="false" outlineLevel="0" collapsed="false">
      <c r="A124" s="24" t="n">
        <v>2567</v>
      </c>
      <c r="B124" s="25" t="s">
        <v>31</v>
      </c>
      <c r="C124" s="25" t="s">
        <v>32</v>
      </c>
      <c r="D124" s="25" t="s">
        <v>33</v>
      </c>
      <c r="E124" s="25" t="s">
        <v>34</v>
      </c>
      <c r="F124" s="25" t="s">
        <v>35</v>
      </c>
      <c r="G124" s="26" t="s">
        <v>221</v>
      </c>
      <c r="H124" s="10" t="n">
        <v>2957</v>
      </c>
      <c r="I124" s="26" t="s">
        <v>48</v>
      </c>
      <c r="J124" s="25" t="s">
        <v>38</v>
      </c>
      <c r="K124" s="25" t="s">
        <v>8</v>
      </c>
      <c r="L124" s="10" t="n">
        <f aca="false">SUM(H124)</f>
        <v>2957</v>
      </c>
      <c r="M124" s="10" t="n">
        <f aca="false">SUM(L124)</f>
        <v>2957</v>
      </c>
      <c r="N124" s="54" t="n">
        <v>373558000321</v>
      </c>
      <c r="O124" s="25" t="s">
        <v>192</v>
      </c>
      <c r="P124" s="52" t="s">
        <v>87</v>
      </c>
      <c r="Q124" s="31" t="n">
        <v>45545</v>
      </c>
      <c r="R124" s="31" t="n">
        <v>45550</v>
      </c>
    </row>
    <row r="125" customFormat="false" ht="52.8" hidden="false" customHeight="false" outlineLevel="0" collapsed="false">
      <c r="A125" s="24" t="n">
        <v>2567</v>
      </c>
      <c r="B125" s="25" t="s">
        <v>31</v>
      </c>
      <c r="C125" s="25" t="s">
        <v>32</v>
      </c>
      <c r="D125" s="25" t="s">
        <v>33</v>
      </c>
      <c r="E125" s="25" t="s">
        <v>34</v>
      </c>
      <c r="F125" s="25" t="s">
        <v>35</v>
      </c>
      <c r="G125" s="26" t="s">
        <v>222</v>
      </c>
      <c r="H125" s="10" t="n">
        <v>2520</v>
      </c>
      <c r="I125" s="26" t="s">
        <v>48</v>
      </c>
      <c r="J125" s="25" t="s">
        <v>38</v>
      </c>
      <c r="K125" s="25" t="s">
        <v>8</v>
      </c>
      <c r="L125" s="10" t="n">
        <f aca="false">SUM(H125)</f>
        <v>2520</v>
      </c>
      <c r="M125" s="10" t="n">
        <f aca="false">SUM(L125)</f>
        <v>2520</v>
      </c>
      <c r="N125" s="28" t="n">
        <v>3341601197162</v>
      </c>
      <c r="O125" s="25" t="s">
        <v>119</v>
      </c>
      <c r="P125" s="52" t="s">
        <v>87</v>
      </c>
      <c r="Q125" s="31" t="n">
        <v>45553</v>
      </c>
      <c r="R125" s="31" t="n">
        <v>45558</v>
      </c>
    </row>
    <row r="126" customFormat="false" ht="52.8" hidden="false" customHeight="false" outlineLevel="0" collapsed="false">
      <c r="A126" s="24" t="n">
        <v>2567</v>
      </c>
      <c r="B126" s="25" t="s">
        <v>31</v>
      </c>
      <c r="C126" s="25" t="s">
        <v>32</v>
      </c>
      <c r="D126" s="25" t="s">
        <v>33</v>
      </c>
      <c r="E126" s="25" t="s">
        <v>34</v>
      </c>
      <c r="F126" s="25" t="s">
        <v>35</v>
      </c>
      <c r="G126" s="26" t="s">
        <v>183</v>
      </c>
      <c r="H126" s="10" t="n">
        <v>2578</v>
      </c>
      <c r="I126" s="26" t="s">
        <v>48</v>
      </c>
      <c r="J126" s="25" t="s">
        <v>38</v>
      </c>
      <c r="K126" s="25" t="s">
        <v>8</v>
      </c>
      <c r="L126" s="10" t="n">
        <f aca="false">SUM(H126)</f>
        <v>2578</v>
      </c>
      <c r="M126" s="10" t="n">
        <f aca="false">SUM(L126)</f>
        <v>2578</v>
      </c>
      <c r="N126" s="28" t="n">
        <v>3341601197162</v>
      </c>
      <c r="O126" s="25" t="s">
        <v>119</v>
      </c>
      <c r="P126" s="52" t="s">
        <v>87</v>
      </c>
      <c r="Q126" s="31" t="n">
        <v>45386</v>
      </c>
      <c r="R126" s="31" t="n">
        <v>45391</v>
      </c>
    </row>
    <row r="127" customFormat="false" ht="52.8" hidden="false" customHeight="false" outlineLevel="0" collapsed="false">
      <c r="A127" s="24" t="n">
        <v>2567</v>
      </c>
      <c r="B127" s="25" t="s">
        <v>31</v>
      </c>
      <c r="C127" s="25" t="s">
        <v>32</v>
      </c>
      <c r="D127" s="25" t="s">
        <v>33</v>
      </c>
      <c r="E127" s="25" t="s">
        <v>34</v>
      </c>
      <c r="F127" s="25" t="s">
        <v>35</v>
      </c>
      <c r="G127" s="26" t="s">
        <v>223</v>
      </c>
      <c r="H127" s="10" t="n">
        <v>2500</v>
      </c>
      <c r="I127" s="26" t="s">
        <v>48</v>
      </c>
      <c r="J127" s="25" t="s">
        <v>38</v>
      </c>
      <c r="K127" s="25" t="s">
        <v>8</v>
      </c>
      <c r="L127" s="10" t="n">
        <f aca="false">SUM(H127)</f>
        <v>2500</v>
      </c>
      <c r="M127" s="10" t="n">
        <f aca="false">SUM(L127)</f>
        <v>2500</v>
      </c>
      <c r="N127" s="28" t="n">
        <v>3341700134983</v>
      </c>
      <c r="O127" s="25" t="s">
        <v>224</v>
      </c>
      <c r="P127" s="52" t="s">
        <v>87</v>
      </c>
      <c r="Q127" s="31" t="s">
        <v>225</v>
      </c>
      <c r="R127" s="31" t="s">
        <v>226</v>
      </c>
    </row>
    <row r="128" customFormat="false" ht="52.8" hidden="false" customHeight="false" outlineLevel="0" collapsed="false">
      <c r="A128" s="24" t="n">
        <v>2567</v>
      </c>
      <c r="B128" s="25" t="s">
        <v>31</v>
      </c>
      <c r="C128" s="25" t="s">
        <v>32</v>
      </c>
      <c r="D128" s="25" t="s">
        <v>33</v>
      </c>
      <c r="E128" s="25" t="s">
        <v>34</v>
      </c>
      <c r="F128" s="25" t="s">
        <v>35</v>
      </c>
      <c r="G128" s="26" t="s">
        <v>170</v>
      </c>
      <c r="H128" s="10" t="n">
        <v>2500</v>
      </c>
      <c r="I128" s="26" t="s">
        <v>48</v>
      </c>
      <c r="J128" s="25" t="s">
        <v>38</v>
      </c>
      <c r="K128" s="25" t="s">
        <v>8</v>
      </c>
      <c r="L128" s="10" t="n">
        <f aca="false">SUM(H128)</f>
        <v>2500</v>
      </c>
      <c r="M128" s="10" t="n">
        <f aca="false">SUM(L128)</f>
        <v>2500</v>
      </c>
      <c r="N128" s="28" t="n">
        <v>3341700134983</v>
      </c>
      <c r="O128" s="25" t="s">
        <v>171</v>
      </c>
      <c r="P128" s="52" t="s">
        <v>87</v>
      </c>
      <c r="Q128" s="31" t="n">
        <v>45518</v>
      </c>
      <c r="R128" s="31" t="n">
        <v>45523</v>
      </c>
    </row>
    <row r="129" customFormat="false" ht="36" hidden="false" customHeight="false" outlineLevel="0" collapsed="false">
      <c r="A129" s="24" t="n">
        <v>2567</v>
      </c>
      <c r="B129" s="25" t="s">
        <v>31</v>
      </c>
      <c r="C129" s="25" t="s">
        <v>32</v>
      </c>
      <c r="D129" s="25" t="s">
        <v>33</v>
      </c>
      <c r="E129" s="25" t="s">
        <v>34</v>
      </c>
      <c r="F129" s="25" t="s">
        <v>35</v>
      </c>
      <c r="G129" s="26" t="s">
        <v>227</v>
      </c>
      <c r="H129" s="10" t="n">
        <v>2430</v>
      </c>
      <c r="I129" s="26" t="s">
        <v>48</v>
      </c>
      <c r="J129" s="25" t="s">
        <v>38</v>
      </c>
      <c r="K129" s="25" t="s">
        <v>8</v>
      </c>
      <c r="L129" s="10" t="n">
        <f aca="false">SUM(H129)</f>
        <v>2430</v>
      </c>
      <c r="M129" s="10" t="n">
        <f aca="false">SUM(L129)</f>
        <v>2430</v>
      </c>
      <c r="N129" s="28" t="n">
        <v>3341601197162</v>
      </c>
      <c r="O129" s="25" t="s">
        <v>119</v>
      </c>
      <c r="P129" s="50" t="n">
        <v>661124424582</v>
      </c>
      <c r="Q129" s="31" t="s">
        <v>77</v>
      </c>
      <c r="R129" s="31" t="s">
        <v>78</v>
      </c>
    </row>
    <row r="130" customFormat="false" ht="52.8" hidden="false" customHeight="false" outlineLevel="0" collapsed="false">
      <c r="A130" s="24" t="n">
        <v>2567</v>
      </c>
      <c r="B130" s="25" t="s">
        <v>31</v>
      </c>
      <c r="C130" s="25" t="s">
        <v>32</v>
      </c>
      <c r="D130" s="25" t="s">
        <v>33</v>
      </c>
      <c r="E130" s="25" t="s">
        <v>34</v>
      </c>
      <c r="F130" s="25" t="s">
        <v>35</v>
      </c>
      <c r="G130" s="26" t="s">
        <v>124</v>
      </c>
      <c r="H130" s="10" t="n">
        <v>2020</v>
      </c>
      <c r="I130" s="26" t="s">
        <v>48</v>
      </c>
      <c r="J130" s="25" t="s">
        <v>38</v>
      </c>
      <c r="K130" s="25" t="s">
        <v>8</v>
      </c>
      <c r="L130" s="10" t="n">
        <f aca="false">SUM(H130)</f>
        <v>2020</v>
      </c>
      <c r="M130" s="10" t="n">
        <f aca="false">SUM(L130)</f>
        <v>2020</v>
      </c>
      <c r="N130" s="28" t="n">
        <v>3341601197162</v>
      </c>
      <c r="O130" s="25" t="s">
        <v>119</v>
      </c>
      <c r="P130" s="52" t="s">
        <v>87</v>
      </c>
      <c r="Q130" s="31" t="n">
        <v>45553</v>
      </c>
      <c r="R130" s="31" t="n">
        <v>45558</v>
      </c>
    </row>
    <row r="131" customFormat="false" ht="52.8" hidden="false" customHeight="false" outlineLevel="0" collapsed="false">
      <c r="A131" s="24" t="n">
        <v>2567</v>
      </c>
      <c r="B131" s="25" t="s">
        <v>31</v>
      </c>
      <c r="C131" s="25" t="s">
        <v>32</v>
      </c>
      <c r="D131" s="25" t="s">
        <v>33</v>
      </c>
      <c r="E131" s="25" t="s">
        <v>34</v>
      </c>
      <c r="F131" s="25" t="s">
        <v>35</v>
      </c>
      <c r="G131" s="26" t="s">
        <v>179</v>
      </c>
      <c r="H131" s="10" t="n">
        <v>1900</v>
      </c>
      <c r="I131" s="26" t="s">
        <v>48</v>
      </c>
      <c r="J131" s="25" t="s">
        <v>38</v>
      </c>
      <c r="K131" s="25" t="s">
        <v>8</v>
      </c>
      <c r="L131" s="10" t="n">
        <f aca="false">SUM(H131)</f>
        <v>1900</v>
      </c>
      <c r="M131" s="10" t="n">
        <f aca="false">SUM(L131)</f>
        <v>1900</v>
      </c>
      <c r="N131" s="28" t="n">
        <v>3341601117657</v>
      </c>
      <c r="O131" s="25" t="s">
        <v>86</v>
      </c>
      <c r="P131" s="52" t="s">
        <v>87</v>
      </c>
      <c r="Q131" s="31" t="s">
        <v>173</v>
      </c>
      <c r="R131" s="31" t="n">
        <v>45454</v>
      </c>
    </row>
    <row r="132" customFormat="false" ht="52.8" hidden="false" customHeight="false" outlineLevel="0" collapsed="false">
      <c r="A132" s="24" t="n">
        <v>2567</v>
      </c>
      <c r="B132" s="25" t="s">
        <v>31</v>
      </c>
      <c r="C132" s="25" t="s">
        <v>32</v>
      </c>
      <c r="D132" s="25" t="s">
        <v>33</v>
      </c>
      <c r="E132" s="25" t="s">
        <v>34</v>
      </c>
      <c r="F132" s="25" t="s">
        <v>35</v>
      </c>
      <c r="G132" s="26" t="s">
        <v>228</v>
      </c>
      <c r="H132" s="10" t="n">
        <v>1800</v>
      </c>
      <c r="I132" s="26" t="s">
        <v>48</v>
      </c>
      <c r="J132" s="25" t="s">
        <v>38</v>
      </c>
      <c r="K132" s="25" t="s">
        <v>8</v>
      </c>
      <c r="L132" s="10" t="n">
        <f aca="false">SUM(H132)</f>
        <v>1800</v>
      </c>
      <c r="M132" s="10" t="n">
        <f aca="false">SUM(L132)</f>
        <v>1800</v>
      </c>
      <c r="N132" s="28" t="n">
        <v>1409600085808</v>
      </c>
      <c r="O132" s="25" t="s">
        <v>171</v>
      </c>
      <c r="P132" s="52" t="s">
        <v>87</v>
      </c>
      <c r="Q132" s="31" t="n">
        <v>45364</v>
      </c>
      <c r="R132" s="31" t="n">
        <v>45369</v>
      </c>
    </row>
    <row r="133" customFormat="false" ht="52.8" hidden="false" customHeight="false" outlineLevel="0" collapsed="false">
      <c r="A133" s="24" t="n">
        <v>2567</v>
      </c>
      <c r="B133" s="25" t="s">
        <v>31</v>
      </c>
      <c r="C133" s="25" t="s">
        <v>32</v>
      </c>
      <c r="D133" s="25" t="s">
        <v>33</v>
      </c>
      <c r="E133" s="25" t="s">
        <v>34</v>
      </c>
      <c r="F133" s="25" t="s">
        <v>35</v>
      </c>
      <c r="G133" s="26" t="s">
        <v>170</v>
      </c>
      <c r="H133" s="10" t="n">
        <v>1800</v>
      </c>
      <c r="I133" s="26" t="s">
        <v>48</v>
      </c>
      <c r="J133" s="25" t="s">
        <v>38</v>
      </c>
      <c r="K133" s="25" t="s">
        <v>8</v>
      </c>
      <c r="L133" s="10" t="n">
        <f aca="false">SUM(H133)</f>
        <v>1800</v>
      </c>
      <c r="M133" s="10" t="n">
        <f aca="false">SUM(L133)</f>
        <v>1800</v>
      </c>
      <c r="N133" s="28" t="n">
        <v>3341700134983</v>
      </c>
      <c r="O133" s="25" t="s">
        <v>171</v>
      </c>
      <c r="P133" s="52" t="s">
        <v>87</v>
      </c>
      <c r="Q133" s="31" t="n">
        <v>45518</v>
      </c>
      <c r="R133" s="31" t="n">
        <v>45523</v>
      </c>
    </row>
    <row r="134" customFormat="false" ht="52.8" hidden="false" customHeight="false" outlineLevel="0" collapsed="false">
      <c r="A134" s="24" t="n">
        <v>2567</v>
      </c>
      <c r="B134" s="25" t="s">
        <v>31</v>
      </c>
      <c r="C134" s="25" t="s">
        <v>32</v>
      </c>
      <c r="D134" s="25" t="s">
        <v>33</v>
      </c>
      <c r="E134" s="25" t="s">
        <v>34</v>
      </c>
      <c r="F134" s="25" t="s">
        <v>35</v>
      </c>
      <c r="G134" s="26" t="s">
        <v>176</v>
      </c>
      <c r="H134" s="10" t="n">
        <v>1710</v>
      </c>
      <c r="I134" s="26" t="s">
        <v>48</v>
      </c>
      <c r="J134" s="25" t="s">
        <v>38</v>
      </c>
      <c r="K134" s="25" t="s">
        <v>8</v>
      </c>
      <c r="L134" s="10" t="n">
        <f aca="false">SUM(H134)</f>
        <v>1710</v>
      </c>
      <c r="M134" s="10" t="n">
        <f aca="false">SUM(L134)</f>
        <v>1710</v>
      </c>
      <c r="N134" s="28" t="n">
        <v>3341600253156</v>
      </c>
      <c r="O134" s="25" t="s">
        <v>184</v>
      </c>
      <c r="P134" s="52" t="s">
        <v>87</v>
      </c>
      <c r="Q134" s="31" t="s">
        <v>88</v>
      </c>
      <c r="R134" s="31" t="s">
        <v>89</v>
      </c>
    </row>
    <row r="135" customFormat="false" ht="52.8" hidden="false" customHeight="false" outlineLevel="0" collapsed="false">
      <c r="A135" s="24" t="n">
        <v>2567</v>
      </c>
      <c r="B135" s="25" t="s">
        <v>31</v>
      </c>
      <c r="C135" s="25" t="s">
        <v>32</v>
      </c>
      <c r="D135" s="25" t="s">
        <v>33</v>
      </c>
      <c r="E135" s="25" t="s">
        <v>34</v>
      </c>
      <c r="F135" s="25" t="s">
        <v>35</v>
      </c>
      <c r="G135" s="26" t="s">
        <v>229</v>
      </c>
      <c r="H135" s="10" t="n">
        <v>1600</v>
      </c>
      <c r="I135" s="26" t="s">
        <v>48</v>
      </c>
      <c r="J135" s="25" t="s">
        <v>38</v>
      </c>
      <c r="K135" s="25" t="s">
        <v>8</v>
      </c>
      <c r="L135" s="10" t="n">
        <f aca="false">SUM(H135)</f>
        <v>1600</v>
      </c>
      <c r="M135" s="10" t="n">
        <f aca="false">SUM(L135)</f>
        <v>1600</v>
      </c>
      <c r="N135" s="28" t="n">
        <v>3341601117657</v>
      </c>
      <c r="O135" s="25" t="s">
        <v>86</v>
      </c>
      <c r="P135" s="52" t="s">
        <v>87</v>
      </c>
      <c r="Q135" s="31" t="s">
        <v>88</v>
      </c>
      <c r="R135" s="31" t="s">
        <v>89</v>
      </c>
    </row>
    <row r="136" customFormat="false" ht="36" hidden="false" customHeight="false" outlineLevel="0" collapsed="false">
      <c r="A136" s="24" t="n">
        <v>2567</v>
      </c>
      <c r="B136" s="25" t="s">
        <v>31</v>
      </c>
      <c r="C136" s="25" t="s">
        <v>32</v>
      </c>
      <c r="D136" s="25" t="s">
        <v>33</v>
      </c>
      <c r="E136" s="25" t="s">
        <v>34</v>
      </c>
      <c r="F136" s="25" t="s">
        <v>35</v>
      </c>
      <c r="G136" s="26" t="s">
        <v>230</v>
      </c>
      <c r="H136" s="10" t="n">
        <v>1680</v>
      </c>
      <c r="I136" s="26" t="s">
        <v>48</v>
      </c>
      <c r="J136" s="25" t="s">
        <v>38</v>
      </c>
      <c r="K136" s="25" t="s">
        <v>8</v>
      </c>
      <c r="L136" s="10" t="n">
        <f aca="false">SUM(H136)</f>
        <v>1680</v>
      </c>
      <c r="M136" s="10" t="n">
        <f aca="false">SUM(L136)</f>
        <v>1680</v>
      </c>
      <c r="N136" s="28" t="n">
        <v>373544000099</v>
      </c>
      <c r="O136" s="25" t="s">
        <v>219</v>
      </c>
      <c r="P136" s="51" t="n">
        <v>66034446789</v>
      </c>
      <c r="Q136" s="31" t="n">
        <v>45520</v>
      </c>
      <c r="R136" s="31" t="n">
        <v>45534</v>
      </c>
    </row>
    <row r="137" customFormat="false" ht="52.8" hidden="false" customHeight="false" outlineLevel="0" collapsed="false">
      <c r="A137" s="24" t="n">
        <v>2567</v>
      </c>
      <c r="B137" s="25" t="s">
        <v>31</v>
      </c>
      <c r="C137" s="25" t="s">
        <v>32</v>
      </c>
      <c r="D137" s="25" t="s">
        <v>33</v>
      </c>
      <c r="E137" s="25" t="s">
        <v>34</v>
      </c>
      <c r="F137" s="25" t="s">
        <v>35</v>
      </c>
      <c r="G137" s="26" t="s">
        <v>231</v>
      </c>
      <c r="H137" s="10" t="n">
        <v>1680</v>
      </c>
      <c r="I137" s="26" t="s">
        <v>48</v>
      </c>
      <c r="J137" s="25" t="s">
        <v>38</v>
      </c>
      <c r="K137" s="25" t="s">
        <v>8</v>
      </c>
      <c r="L137" s="10" t="n">
        <f aca="false">SUM(H137)</f>
        <v>1680</v>
      </c>
      <c r="M137" s="10" t="n">
        <f aca="false">SUM(L137)</f>
        <v>1680</v>
      </c>
      <c r="N137" s="54" t="n">
        <v>373558000321</v>
      </c>
      <c r="O137" s="25" t="s">
        <v>219</v>
      </c>
      <c r="P137" s="52" t="s">
        <v>87</v>
      </c>
      <c r="Q137" s="31" t="n">
        <v>45530</v>
      </c>
      <c r="R137" s="31" t="n">
        <v>45536</v>
      </c>
    </row>
    <row r="138" customFormat="false" ht="52.8" hidden="false" customHeight="false" outlineLevel="0" collapsed="false">
      <c r="A138" s="24" t="n">
        <v>2567</v>
      </c>
      <c r="B138" s="25" t="s">
        <v>31</v>
      </c>
      <c r="C138" s="25" t="s">
        <v>32</v>
      </c>
      <c r="D138" s="25" t="s">
        <v>33</v>
      </c>
      <c r="E138" s="25" t="s">
        <v>34</v>
      </c>
      <c r="F138" s="25" t="s">
        <v>35</v>
      </c>
      <c r="G138" s="26" t="s">
        <v>221</v>
      </c>
      <c r="H138" s="10" t="n">
        <v>1550</v>
      </c>
      <c r="I138" s="26" t="s">
        <v>48</v>
      </c>
      <c r="J138" s="25" t="s">
        <v>38</v>
      </c>
      <c r="K138" s="25" t="s">
        <v>8</v>
      </c>
      <c r="L138" s="10" t="n">
        <f aca="false">SUM(H138)</f>
        <v>1550</v>
      </c>
      <c r="M138" s="10" t="n">
        <f aca="false">SUM(L138)</f>
        <v>1550</v>
      </c>
      <c r="N138" s="28" t="n">
        <v>3341601197162</v>
      </c>
      <c r="O138" s="25" t="s">
        <v>119</v>
      </c>
      <c r="P138" s="52" t="s">
        <v>87</v>
      </c>
      <c r="Q138" s="31" t="n">
        <v>45545</v>
      </c>
      <c r="R138" s="31" t="n">
        <v>45550</v>
      </c>
    </row>
    <row r="139" customFormat="false" ht="52.8" hidden="false" customHeight="false" outlineLevel="0" collapsed="false">
      <c r="A139" s="24" t="n">
        <v>2567</v>
      </c>
      <c r="B139" s="25" t="s">
        <v>31</v>
      </c>
      <c r="C139" s="25" t="s">
        <v>32</v>
      </c>
      <c r="D139" s="25" t="s">
        <v>33</v>
      </c>
      <c r="E139" s="25" t="s">
        <v>34</v>
      </c>
      <c r="F139" s="25" t="s">
        <v>35</v>
      </c>
      <c r="G139" s="26" t="s">
        <v>232</v>
      </c>
      <c r="H139" s="10" t="n">
        <v>1470</v>
      </c>
      <c r="I139" s="26" t="s">
        <v>48</v>
      </c>
      <c r="J139" s="25" t="s">
        <v>38</v>
      </c>
      <c r="K139" s="25" t="s">
        <v>8</v>
      </c>
      <c r="L139" s="10" t="n">
        <f aca="false">SUM(H139)</f>
        <v>1470</v>
      </c>
      <c r="M139" s="10" t="n">
        <f aca="false">SUM(L139)</f>
        <v>1470</v>
      </c>
      <c r="N139" s="28" t="n">
        <v>373544000099</v>
      </c>
      <c r="O139" s="25" t="s">
        <v>219</v>
      </c>
      <c r="P139" s="52" t="s">
        <v>87</v>
      </c>
      <c r="Q139" s="31" t="n">
        <v>45523</v>
      </c>
      <c r="R139" s="31" t="n">
        <v>45528</v>
      </c>
    </row>
    <row r="140" customFormat="false" ht="52.8" hidden="false" customHeight="false" outlineLevel="0" collapsed="false">
      <c r="A140" s="24" t="n">
        <v>2567</v>
      </c>
      <c r="B140" s="25" t="s">
        <v>31</v>
      </c>
      <c r="C140" s="25" t="s">
        <v>32</v>
      </c>
      <c r="D140" s="25" t="s">
        <v>33</v>
      </c>
      <c r="E140" s="25" t="s">
        <v>34</v>
      </c>
      <c r="F140" s="25" t="s">
        <v>35</v>
      </c>
      <c r="G140" s="26" t="s">
        <v>233</v>
      </c>
      <c r="H140" s="10" t="n">
        <v>1380</v>
      </c>
      <c r="I140" s="26" t="s">
        <v>48</v>
      </c>
      <c r="J140" s="25" t="s">
        <v>38</v>
      </c>
      <c r="K140" s="25" t="s">
        <v>8</v>
      </c>
      <c r="L140" s="10" t="n">
        <f aca="false">SUM(H140)</f>
        <v>1380</v>
      </c>
      <c r="M140" s="10" t="n">
        <f aca="false">SUM(L140)</f>
        <v>1380</v>
      </c>
      <c r="N140" s="54" t="n">
        <v>373558000321</v>
      </c>
      <c r="O140" s="25" t="s">
        <v>219</v>
      </c>
      <c r="P140" s="52" t="s">
        <v>87</v>
      </c>
      <c r="Q140" s="31" t="n">
        <v>45545</v>
      </c>
      <c r="R140" s="31" t="n">
        <v>45550</v>
      </c>
    </row>
    <row r="141" customFormat="false" ht="52.8" hidden="false" customHeight="false" outlineLevel="0" collapsed="false">
      <c r="A141" s="24" t="n">
        <v>2567</v>
      </c>
      <c r="B141" s="25" t="s">
        <v>31</v>
      </c>
      <c r="C141" s="25" t="s">
        <v>32</v>
      </c>
      <c r="D141" s="25" t="s">
        <v>33</v>
      </c>
      <c r="E141" s="25" t="s">
        <v>34</v>
      </c>
      <c r="F141" s="25" t="s">
        <v>35</v>
      </c>
      <c r="G141" s="26" t="s">
        <v>234</v>
      </c>
      <c r="H141" s="10" t="n">
        <v>1200</v>
      </c>
      <c r="I141" s="26" t="s">
        <v>48</v>
      </c>
      <c r="J141" s="25" t="s">
        <v>38</v>
      </c>
      <c r="K141" s="25" t="s">
        <v>8</v>
      </c>
      <c r="L141" s="10" t="n">
        <f aca="false">SUM(H141)</f>
        <v>1200</v>
      </c>
      <c r="M141" s="10" t="n">
        <f aca="false">SUM(L141)</f>
        <v>1200</v>
      </c>
      <c r="N141" s="28" t="n">
        <v>3341601117657</v>
      </c>
      <c r="O141" s="25" t="s">
        <v>86</v>
      </c>
      <c r="P141" s="52" t="s">
        <v>87</v>
      </c>
      <c r="Q141" s="31" t="n">
        <v>45545</v>
      </c>
      <c r="R141" s="31" t="n">
        <v>45550</v>
      </c>
    </row>
    <row r="142" customFormat="false" ht="52.8" hidden="false" customHeight="false" outlineLevel="0" collapsed="false">
      <c r="A142" s="24" t="n">
        <v>2567</v>
      </c>
      <c r="B142" s="25" t="s">
        <v>31</v>
      </c>
      <c r="C142" s="25" t="s">
        <v>32</v>
      </c>
      <c r="D142" s="25" t="s">
        <v>33</v>
      </c>
      <c r="E142" s="25" t="s">
        <v>34</v>
      </c>
      <c r="F142" s="25" t="s">
        <v>35</v>
      </c>
      <c r="G142" s="26" t="s">
        <v>232</v>
      </c>
      <c r="H142" s="10" t="n">
        <v>920</v>
      </c>
      <c r="I142" s="26" t="s">
        <v>48</v>
      </c>
      <c r="J142" s="25" t="s">
        <v>38</v>
      </c>
      <c r="K142" s="25" t="s">
        <v>8</v>
      </c>
      <c r="L142" s="10" t="n">
        <f aca="false">SUM(H142)</f>
        <v>920</v>
      </c>
      <c r="M142" s="10" t="n">
        <f aca="false">SUM(L142)</f>
        <v>920</v>
      </c>
      <c r="N142" s="28" t="n">
        <v>373544000099</v>
      </c>
      <c r="O142" s="25" t="s">
        <v>219</v>
      </c>
      <c r="P142" s="52" t="s">
        <v>87</v>
      </c>
      <c r="Q142" s="31" t="n">
        <v>45527</v>
      </c>
      <c r="R142" s="31" t="n">
        <v>45532</v>
      </c>
    </row>
    <row r="143" customFormat="false" ht="52.8" hidden="false" customHeight="false" outlineLevel="0" collapsed="false">
      <c r="A143" s="24" t="n">
        <v>2567</v>
      </c>
      <c r="B143" s="25" t="s">
        <v>31</v>
      </c>
      <c r="C143" s="25" t="s">
        <v>32</v>
      </c>
      <c r="D143" s="25" t="s">
        <v>33</v>
      </c>
      <c r="E143" s="25" t="s">
        <v>34</v>
      </c>
      <c r="F143" s="25" t="s">
        <v>35</v>
      </c>
      <c r="G143" s="26" t="s">
        <v>235</v>
      </c>
      <c r="H143" s="10" t="n">
        <v>845</v>
      </c>
      <c r="I143" s="26" t="s">
        <v>48</v>
      </c>
      <c r="J143" s="25" t="s">
        <v>38</v>
      </c>
      <c r="K143" s="25" t="s">
        <v>8</v>
      </c>
      <c r="L143" s="10" t="n">
        <f aca="false">SUM(H143)</f>
        <v>845</v>
      </c>
      <c r="M143" s="10" t="n">
        <f aca="false">SUM(L143)</f>
        <v>845</v>
      </c>
      <c r="N143" s="28" t="n">
        <v>3341601197162</v>
      </c>
      <c r="O143" s="25" t="s">
        <v>119</v>
      </c>
      <c r="P143" s="52" t="s">
        <v>87</v>
      </c>
      <c r="Q143" s="31" t="n">
        <v>45530</v>
      </c>
      <c r="R143" s="31" t="n">
        <v>45536</v>
      </c>
    </row>
    <row r="144" customFormat="false" ht="52.8" hidden="false" customHeight="false" outlineLevel="0" collapsed="false">
      <c r="A144" s="24" t="n">
        <v>2567</v>
      </c>
      <c r="B144" s="25" t="s">
        <v>31</v>
      </c>
      <c r="C144" s="25" t="s">
        <v>32</v>
      </c>
      <c r="D144" s="25" t="s">
        <v>33</v>
      </c>
      <c r="E144" s="25" t="s">
        <v>34</v>
      </c>
      <c r="F144" s="25" t="s">
        <v>35</v>
      </c>
      <c r="G144" s="26" t="s">
        <v>236</v>
      </c>
      <c r="H144" s="10" t="n">
        <v>825</v>
      </c>
      <c r="I144" s="26" t="s">
        <v>48</v>
      </c>
      <c r="J144" s="25" t="s">
        <v>38</v>
      </c>
      <c r="K144" s="25" t="s">
        <v>8</v>
      </c>
      <c r="L144" s="10" t="n">
        <f aca="false">SUM(H144)</f>
        <v>825</v>
      </c>
      <c r="M144" s="10" t="n">
        <f aca="false">SUM(L144)</f>
        <v>825</v>
      </c>
      <c r="N144" s="54" t="n">
        <v>373558000321</v>
      </c>
      <c r="O144" s="25" t="s">
        <v>206</v>
      </c>
      <c r="P144" s="52" t="s">
        <v>87</v>
      </c>
      <c r="Q144" s="31" t="n">
        <v>45534</v>
      </c>
      <c r="R144" s="31" t="n">
        <v>45539</v>
      </c>
    </row>
    <row r="145" customFormat="false" ht="52.8" hidden="false" customHeight="false" outlineLevel="0" collapsed="false">
      <c r="A145" s="24" t="n">
        <v>2567</v>
      </c>
      <c r="B145" s="25" t="s">
        <v>31</v>
      </c>
      <c r="C145" s="25" t="s">
        <v>32</v>
      </c>
      <c r="D145" s="25" t="s">
        <v>33</v>
      </c>
      <c r="E145" s="25" t="s">
        <v>34</v>
      </c>
      <c r="F145" s="25" t="s">
        <v>35</v>
      </c>
      <c r="G145" s="26" t="s">
        <v>170</v>
      </c>
      <c r="H145" s="10" t="n">
        <v>720</v>
      </c>
      <c r="I145" s="26" t="s">
        <v>237</v>
      </c>
      <c r="J145" s="25" t="s">
        <v>38</v>
      </c>
      <c r="K145" s="25" t="s">
        <v>8</v>
      </c>
      <c r="L145" s="10" t="n">
        <f aca="false">SUM(H145)</f>
        <v>720</v>
      </c>
      <c r="M145" s="10" t="n">
        <f aca="false">SUM(L145)</f>
        <v>720</v>
      </c>
      <c r="N145" s="28" t="n">
        <v>3341700134983</v>
      </c>
      <c r="O145" s="25" t="s">
        <v>171</v>
      </c>
      <c r="P145" s="52" t="s">
        <v>87</v>
      </c>
      <c r="Q145" s="31" t="n">
        <v>45506</v>
      </c>
      <c r="R145" s="31" t="n">
        <v>45511</v>
      </c>
    </row>
    <row r="146" customFormat="false" ht="52.8" hidden="false" customHeight="false" outlineLevel="0" collapsed="false">
      <c r="A146" s="24" t="n">
        <v>2567</v>
      </c>
      <c r="B146" s="25" t="s">
        <v>31</v>
      </c>
      <c r="C146" s="25" t="s">
        <v>32</v>
      </c>
      <c r="D146" s="25" t="s">
        <v>33</v>
      </c>
      <c r="E146" s="25" t="s">
        <v>34</v>
      </c>
      <c r="F146" s="25" t="s">
        <v>35</v>
      </c>
      <c r="G146" s="26" t="s">
        <v>238</v>
      </c>
      <c r="H146" s="10" t="n">
        <v>700</v>
      </c>
      <c r="I146" s="26" t="s">
        <v>48</v>
      </c>
      <c r="J146" s="25" t="s">
        <v>38</v>
      </c>
      <c r="K146" s="25" t="s">
        <v>8</v>
      </c>
      <c r="L146" s="10" t="n">
        <f aca="false">SUM(H146)</f>
        <v>700</v>
      </c>
      <c r="M146" s="10" t="n">
        <f aca="false">SUM(L146)</f>
        <v>700</v>
      </c>
      <c r="N146" s="28" t="n">
        <v>3341700134983</v>
      </c>
      <c r="O146" s="25" t="s">
        <v>239</v>
      </c>
      <c r="P146" s="52" t="s">
        <v>87</v>
      </c>
      <c r="Q146" s="31" t="n">
        <v>45534</v>
      </c>
      <c r="R146" s="31" t="n">
        <v>45539</v>
      </c>
    </row>
    <row r="147" customFormat="false" ht="52.8" hidden="false" customHeight="false" outlineLevel="0" collapsed="false">
      <c r="A147" s="24" t="n">
        <v>2567</v>
      </c>
      <c r="B147" s="25" t="s">
        <v>31</v>
      </c>
      <c r="C147" s="25" t="s">
        <v>32</v>
      </c>
      <c r="D147" s="25" t="s">
        <v>33</v>
      </c>
      <c r="E147" s="25" t="s">
        <v>34</v>
      </c>
      <c r="F147" s="25" t="s">
        <v>35</v>
      </c>
      <c r="G147" s="26" t="s">
        <v>240</v>
      </c>
      <c r="H147" s="10" t="n">
        <v>500</v>
      </c>
      <c r="I147" s="26" t="s">
        <v>48</v>
      </c>
      <c r="J147" s="25" t="s">
        <v>38</v>
      </c>
      <c r="K147" s="25" t="s">
        <v>8</v>
      </c>
      <c r="L147" s="10" t="n">
        <f aca="false">SUM(H147)</f>
        <v>500</v>
      </c>
      <c r="M147" s="10" t="n">
        <f aca="false">SUM(L147)</f>
        <v>500</v>
      </c>
      <c r="N147" s="28" t="n">
        <v>1341700038864</v>
      </c>
      <c r="O147" s="25" t="s">
        <v>86</v>
      </c>
      <c r="P147" s="52" t="s">
        <v>87</v>
      </c>
      <c r="Q147" s="31" t="s">
        <v>147</v>
      </c>
      <c r="R147" s="31" t="s">
        <v>148</v>
      </c>
    </row>
    <row r="148" customFormat="false" ht="52.8" hidden="false" customHeight="false" outlineLevel="0" collapsed="false">
      <c r="A148" s="24" t="n">
        <v>2567</v>
      </c>
      <c r="B148" s="25" t="s">
        <v>31</v>
      </c>
      <c r="C148" s="25" t="s">
        <v>32</v>
      </c>
      <c r="D148" s="25" t="s">
        <v>33</v>
      </c>
      <c r="E148" s="25" t="s">
        <v>34</v>
      </c>
      <c r="F148" s="25" t="s">
        <v>35</v>
      </c>
      <c r="G148" s="26" t="s">
        <v>241</v>
      </c>
      <c r="H148" s="10" t="n">
        <v>500</v>
      </c>
      <c r="I148" s="26" t="s">
        <v>48</v>
      </c>
      <c r="J148" s="25" t="s">
        <v>38</v>
      </c>
      <c r="K148" s="25" t="s">
        <v>8</v>
      </c>
      <c r="L148" s="10" t="n">
        <f aca="false">SUM(H148)</f>
        <v>500</v>
      </c>
      <c r="M148" s="10" t="n">
        <f aca="false">SUM(L148)</f>
        <v>500</v>
      </c>
      <c r="N148" s="28" t="n">
        <v>1341700038864</v>
      </c>
      <c r="O148" s="25" t="s">
        <v>86</v>
      </c>
      <c r="P148" s="52" t="s">
        <v>87</v>
      </c>
      <c r="Q148" s="31" t="n">
        <v>45385</v>
      </c>
      <c r="R148" s="31" t="n">
        <v>45390</v>
      </c>
    </row>
    <row r="149" customFormat="false" ht="52.8" hidden="false" customHeight="false" outlineLevel="0" collapsed="false">
      <c r="A149" s="24" t="n">
        <v>2567</v>
      </c>
      <c r="B149" s="25" t="s">
        <v>31</v>
      </c>
      <c r="C149" s="25" t="s">
        <v>32</v>
      </c>
      <c r="D149" s="25" t="s">
        <v>33</v>
      </c>
      <c r="E149" s="25" t="s">
        <v>34</v>
      </c>
      <c r="F149" s="25" t="s">
        <v>35</v>
      </c>
      <c r="G149" s="26" t="s">
        <v>242</v>
      </c>
      <c r="H149" s="10" t="n">
        <v>500</v>
      </c>
      <c r="I149" s="26" t="s">
        <v>48</v>
      </c>
      <c r="J149" s="25" t="s">
        <v>38</v>
      </c>
      <c r="K149" s="25" t="s">
        <v>8</v>
      </c>
      <c r="L149" s="10" t="n">
        <f aca="false">SUM(H149)</f>
        <v>500</v>
      </c>
      <c r="M149" s="10" t="n">
        <f aca="false">SUM(L149)</f>
        <v>500</v>
      </c>
      <c r="N149" s="28" t="n">
        <v>1341700038864</v>
      </c>
      <c r="O149" s="25" t="s">
        <v>86</v>
      </c>
      <c r="P149" s="52" t="s">
        <v>87</v>
      </c>
      <c r="Q149" s="31" t="n">
        <v>45406</v>
      </c>
      <c r="R149" s="31" t="n">
        <v>45411</v>
      </c>
    </row>
    <row r="150" customFormat="false" ht="52.8" hidden="false" customHeight="false" outlineLevel="0" collapsed="false">
      <c r="A150" s="24" t="n">
        <v>2567</v>
      </c>
      <c r="B150" s="25" t="s">
        <v>31</v>
      </c>
      <c r="C150" s="25" t="s">
        <v>32</v>
      </c>
      <c r="D150" s="25" t="s">
        <v>33</v>
      </c>
      <c r="E150" s="25" t="s">
        <v>34</v>
      </c>
      <c r="F150" s="25" t="s">
        <v>35</v>
      </c>
      <c r="G150" s="26" t="s">
        <v>243</v>
      </c>
      <c r="H150" s="10" t="n">
        <v>500</v>
      </c>
      <c r="I150" s="26" t="s">
        <v>48</v>
      </c>
      <c r="J150" s="25" t="s">
        <v>38</v>
      </c>
      <c r="K150" s="25" t="s">
        <v>8</v>
      </c>
      <c r="L150" s="10" t="n">
        <f aca="false">SUM(H150)</f>
        <v>500</v>
      </c>
      <c r="M150" s="10" t="n">
        <f aca="false">SUM(L150)</f>
        <v>500</v>
      </c>
      <c r="N150" s="28" t="n">
        <v>3341601117657</v>
      </c>
      <c r="O150" s="25" t="s">
        <v>86</v>
      </c>
      <c r="P150" s="52" t="s">
        <v>87</v>
      </c>
      <c r="Q150" s="31" t="s">
        <v>88</v>
      </c>
      <c r="R150" s="31" t="s">
        <v>89</v>
      </c>
    </row>
    <row r="151" customFormat="false" ht="52.8" hidden="false" customHeight="false" outlineLevel="0" collapsed="false">
      <c r="A151" s="24" t="n">
        <v>2567</v>
      </c>
      <c r="B151" s="25" t="s">
        <v>31</v>
      </c>
      <c r="C151" s="25" t="s">
        <v>32</v>
      </c>
      <c r="D151" s="25" t="s">
        <v>33</v>
      </c>
      <c r="E151" s="25" t="s">
        <v>34</v>
      </c>
      <c r="F151" s="25" t="s">
        <v>35</v>
      </c>
      <c r="G151" s="26" t="s">
        <v>234</v>
      </c>
      <c r="H151" s="10" t="n">
        <v>500</v>
      </c>
      <c r="I151" s="26" t="s">
        <v>48</v>
      </c>
      <c r="J151" s="25" t="s">
        <v>38</v>
      </c>
      <c r="K151" s="25" t="s">
        <v>8</v>
      </c>
      <c r="L151" s="10" t="n">
        <f aca="false">SUM(H151)</f>
        <v>500</v>
      </c>
      <c r="M151" s="10" t="n">
        <f aca="false">SUM(L151)</f>
        <v>500</v>
      </c>
      <c r="N151" s="28" t="n">
        <v>3341601117657</v>
      </c>
      <c r="O151" s="25" t="s">
        <v>86</v>
      </c>
      <c r="P151" s="52" t="s">
        <v>87</v>
      </c>
      <c r="Q151" s="31" t="n">
        <v>45545</v>
      </c>
      <c r="R151" s="31" t="n">
        <v>45550</v>
      </c>
    </row>
    <row r="152" customFormat="false" ht="52.8" hidden="false" customHeight="false" outlineLevel="0" collapsed="false">
      <c r="A152" s="24" t="n">
        <v>2567</v>
      </c>
      <c r="B152" s="25" t="s">
        <v>31</v>
      </c>
      <c r="C152" s="25" t="s">
        <v>32</v>
      </c>
      <c r="D152" s="25" t="s">
        <v>33</v>
      </c>
      <c r="E152" s="25" t="s">
        <v>34</v>
      </c>
      <c r="F152" s="25" t="s">
        <v>35</v>
      </c>
      <c r="G152" s="26" t="s">
        <v>209</v>
      </c>
      <c r="H152" s="10" t="n">
        <v>500</v>
      </c>
      <c r="I152" s="26" t="s">
        <v>48</v>
      </c>
      <c r="J152" s="25" t="s">
        <v>38</v>
      </c>
      <c r="K152" s="25" t="s">
        <v>8</v>
      </c>
      <c r="L152" s="10" t="n">
        <f aca="false">SUM(H152)</f>
        <v>500</v>
      </c>
      <c r="M152" s="10" t="n">
        <f aca="false">SUM(L152)</f>
        <v>500</v>
      </c>
      <c r="N152" s="28" t="n">
        <v>3341601117657</v>
      </c>
      <c r="O152" s="25" t="s">
        <v>86</v>
      </c>
      <c r="P152" s="52" t="s">
        <v>87</v>
      </c>
      <c r="Q152" s="31" t="n">
        <v>45545</v>
      </c>
      <c r="R152" s="31" t="n">
        <v>45550</v>
      </c>
    </row>
    <row r="153" customFormat="false" ht="52.8" hidden="false" customHeight="false" outlineLevel="0" collapsed="false">
      <c r="A153" s="24" t="n">
        <v>2567</v>
      </c>
      <c r="B153" s="25" t="s">
        <v>31</v>
      </c>
      <c r="C153" s="25" t="s">
        <v>32</v>
      </c>
      <c r="D153" s="25" t="s">
        <v>33</v>
      </c>
      <c r="E153" s="25" t="s">
        <v>34</v>
      </c>
      <c r="F153" s="25" t="s">
        <v>35</v>
      </c>
      <c r="G153" s="26" t="s">
        <v>228</v>
      </c>
      <c r="H153" s="10" t="n">
        <v>450</v>
      </c>
      <c r="I153" s="26" t="s">
        <v>48</v>
      </c>
      <c r="J153" s="25" t="s">
        <v>38</v>
      </c>
      <c r="K153" s="25" t="s">
        <v>8</v>
      </c>
      <c r="L153" s="10" t="n">
        <f aca="false">SUM(H153)</f>
        <v>450</v>
      </c>
      <c r="M153" s="10" t="n">
        <f aca="false">SUM(L153)</f>
        <v>450</v>
      </c>
      <c r="N153" s="28" t="n">
        <v>1409600085808</v>
      </c>
      <c r="O153" s="25" t="s">
        <v>171</v>
      </c>
      <c r="P153" s="52" t="s">
        <v>87</v>
      </c>
      <c r="Q153" s="31" t="n">
        <v>45359</v>
      </c>
      <c r="R153" s="31" t="n">
        <v>45364</v>
      </c>
    </row>
    <row r="154" customFormat="false" ht="52.8" hidden="false" customHeight="false" outlineLevel="0" collapsed="false">
      <c r="A154" s="24" t="n">
        <v>2567</v>
      </c>
      <c r="B154" s="25" t="s">
        <v>31</v>
      </c>
      <c r="C154" s="25" t="s">
        <v>32</v>
      </c>
      <c r="D154" s="25" t="s">
        <v>33</v>
      </c>
      <c r="E154" s="25" t="s">
        <v>34</v>
      </c>
      <c r="F154" s="25" t="s">
        <v>35</v>
      </c>
      <c r="G154" s="26" t="s">
        <v>244</v>
      </c>
      <c r="H154" s="10" t="n">
        <v>430</v>
      </c>
      <c r="I154" s="26" t="s">
        <v>48</v>
      </c>
      <c r="J154" s="25" t="s">
        <v>38</v>
      </c>
      <c r="K154" s="25" t="s">
        <v>8</v>
      </c>
      <c r="L154" s="10" t="n">
        <f aca="false">SUM(H154)</f>
        <v>430</v>
      </c>
      <c r="M154" s="10" t="n">
        <f aca="false">SUM(L154)</f>
        <v>430</v>
      </c>
      <c r="N154" s="28" t="n">
        <v>373544000099</v>
      </c>
      <c r="O154" s="25" t="s">
        <v>219</v>
      </c>
      <c r="P154" s="52" t="s">
        <v>87</v>
      </c>
      <c r="Q154" s="31" t="n">
        <v>45385</v>
      </c>
      <c r="R154" s="31" t="n">
        <v>45390</v>
      </c>
    </row>
    <row r="155" customFormat="false" ht="52.8" hidden="false" customHeight="false" outlineLevel="0" collapsed="false">
      <c r="A155" s="24" t="n">
        <v>2567</v>
      </c>
      <c r="B155" s="25" t="s">
        <v>31</v>
      </c>
      <c r="C155" s="25" t="s">
        <v>32</v>
      </c>
      <c r="D155" s="25" t="s">
        <v>33</v>
      </c>
      <c r="E155" s="25" t="s">
        <v>34</v>
      </c>
      <c r="F155" s="25" t="s">
        <v>35</v>
      </c>
      <c r="G155" s="26" t="s">
        <v>228</v>
      </c>
      <c r="H155" s="10" t="n">
        <v>400</v>
      </c>
      <c r="I155" s="26" t="s">
        <v>48</v>
      </c>
      <c r="J155" s="25" t="s">
        <v>38</v>
      </c>
      <c r="K155" s="25" t="s">
        <v>8</v>
      </c>
      <c r="L155" s="10" t="n">
        <f aca="false">SUM(H155)</f>
        <v>400</v>
      </c>
      <c r="M155" s="10" t="n">
        <f aca="false">SUM(L155)</f>
        <v>400</v>
      </c>
      <c r="N155" s="28" t="n">
        <v>1409600085808</v>
      </c>
      <c r="O155" s="25" t="s">
        <v>171</v>
      </c>
      <c r="P155" s="52" t="s">
        <v>87</v>
      </c>
      <c r="Q155" s="31" t="n">
        <v>45385</v>
      </c>
      <c r="R155" s="31" t="n">
        <v>45390</v>
      </c>
    </row>
    <row r="156" customFormat="false" ht="52.8" hidden="false" customHeight="false" outlineLevel="0" collapsed="false">
      <c r="A156" s="24" t="n">
        <v>2567</v>
      </c>
      <c r="B156" s="25" t="s">
        <v>31</v>
      </c>
      <c r="C156" s="25" t="s">
        <v>32</v>
      </c>
      <c r="D156" s="25" t="s">
        <v>33</v>
      </c>
      <c r="E156" s="25" t="s">
        <v>34</v>
      </c>
      <c r="F156" s="25" t="s">
        <v>35</v>
      </c>
      <c r="G156" s="26" t="s">
        <v>243</v>
      </c>
      <c r="H156" s="10" t="n">
        <v>390</v>
      </c>
      <c r="I156" s="26" t="s">
        <v>48</v>
      </c>
      <c r="J156" s="25" t="s">
        <v>38</v>
      </c>
      <c r="K156" s="25" t="s">
        <v>8</v>
      </c>
      <c r="L156" s="10" t="n">
        <f aca="false">SUM(H156)</f>
        <v>390</v>
      </c>
      <c r="M156" s="10" t="n">
        <f aca="false">SUM(L156)</f>
        <v>390</v>
      </c>
      <c r="N156" s="28" t="n">
        <v>3341601117657</v>
      </c>
      <c r="O156" s="25" t="s">
        <v>86</v>
      </c>
      <c r="P156" s="52" t="s">
        <v>87</v>
      </c>
      <c r="Q156" s="31" t="s">
        <v>88</v>
      </c>
      <c r="R156" s="31" t="s">
        <v>89</v>
      </c>
    </row>
    <row r="157" customFormat="false" ht="52.8" hidden="false" customHeight="false" outlineLevel="0" collapsed="false">
      <c r="A157" s="24" t="n">
        <v>2567</v>
      </c>
      <c r="B157" s="25" t="s">
        <v>31</v>
      </c>
      <c r="C157" s="25" t="s">
        <v>32</v>
      </c>
      <c r="D157" s="25" t="s">
        <v>33</v>
      </c>
      <c r="E157" s="25" t="s">
        <v>34</v>
      </c>
      <c r="F157" s="25" t="s">
        <v>35</v>
      </c>
      <c r="G157" s="26" t="s">
        <v>245</v>
      </c>
      <c r="H157" s="10" t="n">
        <v>320</v>
      </c>
      <c r="I157" s="26" t="s">
        <v>48</v>
      </c>
      <c r="J157" s="25" t="s">
        <v>38</v>
      </c>
      <c r="K157" s="25" t="s">
        <v>8</v>
      </c>
      <c r="L157" s="10" t="n">
        <f aca="false">SUM(H157)</f>
        <v>320</v>
      </c>
      <c r="M157" s="10" t="n">
        <f aca="false">SUM(L157)</f>
        <v>320</v>
      </c>
      <c r="N157" s="28" t="n">
        <v>3341700134983</v>
      </c>
      <c r="O157" s="25" t="s">
        <v>239</v>
      </c>
      <c r="P157" s="52" t="s">
        <v>87</v>
      </c>
      <c r="Q157" s="31" t="n">
        <v>45545</v>
      </c>
      <c r="R157" s="31" t="n">
        <v>45550</v>
      </c>
    </row>
    <row r="158" customFormat="false" ht="52.8" hidden="false" customHeight="false" outlineLevel="0" collapsed="false">
      <c r="A158" s="24" t="n">
        <v>2567</v>
      </c>
      <c r="B158" s="25" t="s">
        <v>31</v>
      </c>
      <c r="C158" s="25" t="s">
        <v>32</v>
      </c>
      <c r="D158" s="25" t="s">
        <v>33</v>
      </c>
      <c r="E158" s="25" t="s">
        <v>34</v>
      </c>
      <c r="F158" s="25" t="s">
        <v>35</v>
      </c>
      <c r="G158" s="26" t="s">
        <v>246</v>
      </c>
      <c r="H158" s="10" t="n">
        <v>306</v>
      </c>
      <c r="I158" s="26" t="s">
        <v>48</v>
      </c>
      <c r="J158" s="25" t="s">
        <v>38</v>
      </c>
      <c r="K158" s="25" t="s">
        <v>8</v>
      </c>
      <c r="L158" s="10" t="n">
        <f aca="false">SUM(H158)</f>
        <v>306</v>
      </c>
      <c r="M158" s="10" t="n">
        <f aca="false">SUM(L158)</f>
        <v>306</v>
      </c>
      <c r="N158" s="28" t="n">
        <v>3341601197162</v>
      </c>
      <c r="O158" s="25" t="s">
        <v>119</v>
      </c>
      <c r="P158" s="52" t="s">
        <v>87</v>
      </c>
      <c r="Q158" s="31" t="n">
        <v>45511</v>
      </c>
      <c r="R158" s="31" t="n">
        <v>45516</v>
      </c>
    </row>
    <row r="159" customFormat="false" ht="52.8" hidden="false" customHeight="false" outlineLevel="0" collapsed="false">
      <c r="A159" s="24" t="n">
        <v>2567</v>
      </c>
      <c r="B159" s="25" t="s">
        <v>31</v>
      </c>
      <c r="C159" s="25" t="s">
        <v>32</v>
      </c>
      <c r="D159" s="25" t="s">
        <v>33</v>
      </c>
      <c r="E159" s="25" t="s">
        <v>34</v>
      </c>
      <c r="F159" s="25" t="s">
        <v>35</v>
      </c>
      <c r="G159" s="26" t="s">
        <v>247</v>
      </c>
      <c r="H159" s="10" t="n">
        <v>300</v>
      </c>
      <c r="I159" s="26" t="s">
        <v>48</v>
      </c>
      <c r="J159" s="25" t="s">
        <v>38</v>
      </c>
      <c r="K159" s="25" t="s">
        <v>8</v>
      </c>
      <c r="L159" s="10" t="n">
        <f aca="false">SUM(H159)</f>
        <v>300</v>
      </c>
      <c r="M159" s="10" t="n">
        <f aca="false">SUM(L159)</f>
        <v>300</v>
      </c>
      <c r="N159" s="28" t="n">
        <v>3341601197162</v>
      </c>
      <c r="O159" s="25" t="s">
        <v>119</v>
      </c>
      <c r="P159" s="52" t="s">
        <v>87</v>
      </c>
      <c r="Q159" s="31" t="n">
        <v>45511</v>
      </c>
      <c r="R159" s="31" t="n">
        <v>45516</v>
      </c>
    </row>
    <row r="160" customFormat="false" ht="52.8" hidden="false" customHeight="false" outlineLevel="0" collapsed="false">
      <c r="A160" s="24" t="n">
        <v>2567</v>
      </c>
      <c r="B160" s="25" t="s">
        <v>31</v>
      </c>
      <c r="C160" s="25" t="s">
        <v>32</v>
      </c>
      <c r="D160" s="25" t="s">
        <v>33</v>
      </c>
      <c r="E160" s="25" t="s">
        <v>34</v>
      </c>
      <c r="F160" s="25" t="s">
        <v>35</v>
      </c>
      <c r="G160" s="26" t="s">
        <v>248</v>
      </c>
      <c r="H160" s="10" t="n">
        <v>225</v>
      </c>
      <c r="I160" s="26" t="s">
        <v>48</v>
      </c>
      <c r="J160" s="25" t="s">
        <v>38</v>
      </c>
      <c r="K160" s="25" t="s">
        <v>8</v>
      </c>
      <c r="L160" s="10" t="n">
        <f aca="false">SUM(H160)</f>
        <v>225</v>
      </c>
      <c r="M160" s="10" t="n">
        <f aca="false">SUM(L160)</f>
        <v>225</v>
      </c>
      <c r="N160" s="28" t="n">
        <v>3341601197162</v>
      </c>
      <c r="O160" s="25" t="s">
        <v>119</v>
      </c>
      <c r="P160" s="52" t="s">
        <v>87</v>
      </c>
      <c r="Q160" s="31" t="n">
        <v>45386</v>
      </c>
      <c r="R160" s="31" t="n">
        <v>45391</v>
      </c>
    </row>
    <row r="161" customFormat="false" ht="52.8" hidden="false" customHeight="false" outlineLevel="0" collapsed="false">
      <c r="A161" s="24" t="n">
        <v>2567</v>
      </c>
      <c r="B161" s="25" t="s">
        <v>31</v>
      </c>
      <c r="C161" s="25" t="s">
        <v>32</v>
      </c>
      <c r="D161" s="25" t="s">
        <v>33</v>
      </c>
      <c r="E161" s="25" t="s">
        <v>34</v>
      </c>
      <c r="F161" s="25" t="s">
        <v>35</v>
      </c>
      <c r="G161" s="26" t="s">
        <v>221</v>
      </c>
      <c r="H161" s="10" t="n">
        <v>156</v>
      </c>
      <c r="I161" s="26" t="s">
        <v>48</v>
      </c>
      <c r="J161" s="25" t="s">
        <v>38</v>
      </c>
      <c r="K161" s="25" t="s">
        <v>8</v>
      </c>
      <c r="L161" s="10" t="n">
        <f aca="false">SUM(H161)</f>
        <v>156</v>
      </c>
      <c r="M161" s="10" t="n">
        <f aca="false">SUM(L161)</f>
        <v>156</v>
      </c>
      <c r="N161" s="28" t="n">
        <v>3341601197162</v>
      </c>
      <c r="O161" s="25" t="s">
        <v>119</v>
      </c>
      <c r="P161" s="52" t="s">
        <v>87</v>
      </c>
      <c r="Q161" s="31" t="n">
        <v>45547</v>
      </c>
      <c r="R161" s="31" t="n">
        <v>45552</v>
      </c>
    </row>
    <row r="162" customFormat="false" ht="21" hidden="false" customHeight="false" outlineLevel="0" collapsed="false">
      <c r="A162" s="55"/>
      <c r="B162" s="56"/>
      <c r="C162" s="56"/>
      <c r="D162" s="56"/>
      <c r="E162" s="56"/>
      <c r="F162" s="56"/>
      <c r="G162" s="26"/>
      <c r="H162" s="57"/>
      <c r="I162" s="58"/>
      <c r="J162" s="56"/>
      <c r="K162" s="56"/>
      <c r="L162" s="59"/>
      <c r="M162" s="59"/>
      <c r="N162" s="28"/>
      <c r="O162" s="25"/>
      <c r="P162" s="60"/>
      <c r="Q162" s="61"/>
      <c r="R162" s="61"/>
    </row>
    <row r="163" customFormat="false" ht="21" hidden="false" customHeight="false" outlineLevel="0" collapsed="false">
      <c r="A163" s="55"/>
      <c r="B163" s="56"/>
      <c r="C163" s="56"/>
      <c r="D163" s="56"/>
      <c r="E163" s="56"/>
      <c r="F163" s="56"/>
      <c r="G163" s="26"/>
      <c r="H163" s="57"/>
      <c r="I163" s="58"/>
      <c r="J163" s="56"/>
      <c r="K163" s="56"/>
      <c r="L163" s="59"/>
      <c r="M163" s="59"/>
      <c r="N163" s="28"/>
      <c r="O163" s="25"/>
      <c r="P163" s="60"/>
      <c r="Q163" s="61"/>
      <c r="R163" s="61"/>
    </row>
  </sheetData>
  <dataValidations count="2">
    <dataValidation allowBlank="true" errorStyle="stop" operator="between" showDropDown="false" showErrorMessage="true" showInputMessage="false" sqref="J2:J1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479861111111111" bottom="0.3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62" t="s">
        <v>249</v>
      </c>
      <c r="B1" s="62" t="s">
        <v>250</v>
      </c>
      <c r="C1" s="62" t="s">
        <v>251</v>
      </c>
    </row>
    <row r="2" customFormat="false" ht="27" hidden="false" customHeight="false" outlineLevel="0" collapsed="false">
      <c r="A2" s="62" t="s">
        <v>252</v>
      </c>
      <c r="B2" s="62" t="s">
        <v>253</v>
      </c>
      <c r="C2" s="62" t="s">
        <v>254</v>
      </c>
    </row>
    <row r="3" customFormat="false" ht="27" hidden="false" customHeight="false" outlineLevel="0" collapsed="false">
      <c r="A3" s="62" t="s">
        <v>255</v>
      </c>
      <c r="B3" s="62" t="s">
        <v>19</v>
      </c>
      <c r="C3" s="62" t="s">
        <v>256</v>
      </c>
    </row>
    <row r="4" customFormat="false" ht="27" hidden="false" customHeight="false" outlineLevel="0" collapsed="false">
      <c r="A4" s="62" t="s">
        <v>257</v>
      </c>
      <c r="B4" s="62" t="s">
        <v>258</v>
      </c>
      <c r="C4" s="62" t="s">
        <v>259</v>
      </c>
    </row>
    <row r="5" customFormat="false" ht="27" hidden="false" customHeight="false" outlineLevel="0" collapsed="false">
      <c r="A5" s="62" t="s">
        <v>260</v>
      </c>
      <c r="B5" s="62" t="s">
        <v>261</v>
      </c>
      <c r="C5" s="62" t="s">
        <v>262</v>
      </c>
    </row>
    <row r="6" customFormat="false" ht="27" hidden="false" customHeight="false" outlineLevel="0" collapsed="false">
      <c r="A6" s="62" t="s">
        <v>263</v>
      </c>
      <c r="B6" s="62" t="s">
        <v>264</v>
      </c>
      <c r="C6" s="62" t="s">
        <v>265</v>
      </c>
    </row>
    <row r="7" customFormat="false" ht="27" hidden="false" customHeight="false" outlineLevel="0" collapsed="false">
      <c r="A7" s="62" t="s">
        <v>266</v>
      </c>
      <c r="B7" s="62" t="s">
        <v>267</v>
      </c>
      <c r="C7" s="62" t="s">
        <v>268</v>
      </c>
    </row>
    <row r="8" customFormat="false" ht="27" hidden="false" customHeight="false" outlineLevel="0" collapsed="false">
      <c r="A8" s="62" t="s">
        <v>269</v>
      </c>
      <c r="B8" s="62" t="s">
        <v>270</v>
      </c>
      <c r="C8" s="62" t="s">
        <v>271</v>
      </c>
    </row>
    <row r="9" customFormat="false" ht="27" hidden="false" customHeight="false" outlineLevel="0" collapsed="false">
      <c r="A9" s="62" t="s">
        <v>272</v>
      </c>
      <c r="B9" s="62" t="s">
        <v>273</v>
      </c>
      <c r="C9" s="62" t="s">
        <v>274</v>
      </c>
    </row>
    <row r="10" customFormat="false" ht="27" hidden="false" customHeight="false" outlineLevel="0" collapsed="false">
      <c r="A10" s="62" t="s">
        <v>275</v>
      </c>
      <c r="B10" s="62" t="s">
        <v>276</v>
      </c>
      <c r="C10" s="62" t="s">
        <v>277</v>
      </c>
    </row>
    <row r="11" customFormat="false" ht="27" hidden="false" customHeight="false" outlineLevel="0" collapsed="false">
      <c r="A11" s="62" t="s">
        <v>278</v>
      </c>
      <c r="B11" s="62" t="s">
        <v>279</v>
      </c>
      <c r="C11" s="62" t="s">
        <v>280</v>
      </c>
    </row>
    <row r="12" customFormat="false" ht="27" hidden="false" customHeight="false" outlineLevel="0" collapsed="false">
      <c r="A12" s="62" t="s">
        <v>281</v>
      </c>
      <c r="B12" s="62" t="s">
        <v>282</v>
      </c>
      <c r="C12" s="62" t="s">
        <v>283</v>
      </c>
    </row>
    <row r="13" customFormat="false" ht="27" hidden="false" customHeight="false" outlineLevel="0" collapsed="false">
      <c r="A13" s="62" t="s">
        <v>284</v>
      </c>
      <c r="B13" s="62" t="s">
        <v>285</v>
      </c>
      <c r="C13" s="62" t="s">
        <v>286</v>
      </c>
    </row>
    <row r="14" customFormat="false" ht="27" hidden="false" customHeight="false" outlineLevel="0" collapsed="false">
      <c r="A14" s="62" t="s">
        <v>287</v>
      </c>
      <c r="B14" s="62" t="s">
        <v>288</v>
      </c>
      <c r="C14" s="62" t="s">
        <v>289</v>
      </c>
    </row>
    <row r="15" customFormat="false" ht="27" hidden="false" customHeight="false" outlineLevel="0" collapsed="false">
      <c r="A15" s="62" t="s">
        <v>290</v>
      </c>
      <c r="B15" s="62" t="s">
        <v>291</v>
      </c>
      <c r="C15" s="62" t="s">
        <v>292</v>
      </c>
    </row>
    <row r="16" customFormat="false" ht="27" hidden="false" customHeight="false" outlineLevel="0" collapsed="false">
      <c r="A16" s="62" t="s">
        <v>293</v>
      </c>
      <c r="B16" s="62" t="s">
        <v>294</v>
      </c>
      <c r="C16" s="62" t="s">
        <v>295</v>
      </c>
    </row>
    <row r="17" customFormat="false" ht="27" hidden="false" customHeight="false" outlineLevel="0" collapsed="false">
      <c r="A17" s="62" t="s">
        <v>296</v>
      </c>
      <c r="B17" s="62" t="s">
        <v>297</v>
      </c>
      <c r="C17" s="62" t="s">
        <v>298</v>
      </c>
    </row>
    <row r="18" customFormat="false" ht="27" hidden="false" customHeight="false" outlineLevel="0" collapsed="false">
      <c r="A18" s="62" t="s">
        <v>299</v>
      </c>
      <c r="C18" s="62" t="s">
        <v>300</v>
      </c>
    </row>
    <row r="19" customFormat="false" ht="27" hidden="false" customHeight="false" outlineLevel="0" collapsed="false">
      <c r="A19" s="62" t="s">
        <v>301</v>
      </c>
      <c r="C19" s="62" t="s">
        <v>302</v>
      </c>
    </row>
    <row r="20" customFormat="false" ht="27" hidden="false" customHeight="false" outlineLevel="0" collapsed="false">
      <c r="A20" s="62" t="s">
        <v>303</v>
      </c>
      <c r="C20" s="62" t="s">
        <v>304</v>
      </c>
    </row>
    <row r="21" customFormat="false" ht="27" hidden="false" customHeight="false" outlineLevel="0" collapsed="false">
      <c r="A21" s="62" t="s">
        <v>305</v>
      </c>
      <c r="C21" s="62" t="s">
        <v>306</v>
      </c>
    </row>
    <row r="22" customFormat="false" ht="27" hidden="false" customHeight="false" outlineLevel="0" collapsed="false">
      <c r="C22" s="62" t="s">
        <v>307</v>
      </c>
    </row>
    <row r="23" customFormat="false" ht="27" hidden="false" customHeight="false" outlineLevel="0" collapsed="false">
      <c r="C23" s="62" t="s">
        <v>308</v>
      </c>
    </row>
    <row r="24" customFormat="false" ht="27" hidden="false" customHeight="false" outlineLevel="0" collapsed="false">
      <c r="C24" s="62" t="s">
        <v>309</v>
      </c>
    </row>
    <row r="25" customFormat="false" ht="27" hidden="false" customHeight="false" outlineLevel="0" collapsed="false">
      <c r="C25" s="62" t="s">
        <v>310</v>
      </c>
    </row>
    <row r="26" customFormat="false" ht="27" hidden="false" customHeight="false" outlineLevel="0" collapsed="false">
      <c r="C26" s="62" t="s">
        <v>311</v>
      </c>
    </row>
    <row r="27" customFormat="false" ht="27" hidden="false" customHeight="false" outlineLevel="0" collapsed="false">
      <c r="C27" s="62" t="s">
        <v>312</v>
      </c>
    </row>
    <row r="28" customFormat="false" ht="27" hidden="false" customHeight="false" outlineLevel="0" collapsed="false">
      <c r="C28" s="62" t="s">
        <v>313</v>
      </c>
    </row>
    <row r="29" customFormat="false" ht="27" hidden="false" customHeight="false" outlineLevel="0" collapsed="false">
      <c r="C29" s="62" t="s">
        <v>314</v>
      </c>
    </row>
    <row r="30" customFormat="false" ht="27" hidden="false" customHeight="false" outlineLevel="0" collapsed="false">
      <c r="C30" s="62" t="s">
        <v>315</v>
      </c>
    </row>
    <row r="31" customFormat="false" ht="27" hidden="false" customHeight="false" outlineLevel="0" collapsed="false">
      <c r="C31" s="62" t="s">
        <v>316</v>
      </c>
    </row>
    <row r="32" customFormat="false" ht="27" hidden="false" customHeight="false" outlineLevel="0" collapsed="false">
      <c r="C32" s="62" t="s">
        <v>317</v>
      </c>
    </row>
    <row r="33" customFormat="false" ht="27" hidden="false" customHeight="false" outlineLevel="0" collapsed="false">
      <c r="C33" s="62" t="s">
        <v>318</v>
      </c>
    </row>
    <row r="34" customFormat="false" ht="27" hidden="false" customHeight="false" outlineLevel="0" collapsed="false">
      <c r="C34" s="62" t="s">
        <v>319</v>
      </c>
    </row>
    <row r="35" customFormat="false" ht="27" hidden="false" customHeight="false" outlineLevel="0" collapsed="false">
      <c r="C35" s="62" t="s">
        <v>320</v>
      </c>
    </row>
    <row r="36" customFormat="false" ht="27" hidden="false" customHeight="false" outlineLevel="0" collapsed="false">
      <c r="C36" s="62" t="s">
        <v>321</v>
      </c>
    </row>
    <row r="37" customFormat="false" ht="27" hidden="false" customHeight="false" outlineLevel="0" collapsed="false">
      <c r="C37" s="62" t="s">
        <v>322</v>
      </c>
    </row>
    <row r="38" customFormat="false" ht="27" hidden="false" customHeight="false" outlineLevel="0" collapsed="false">
      <c r="C38" s="62" t="s">
        <v>323</v>
      </c>
    </row>
    <row r="39" customFormat="false" ht="27" hidden="false" customHeight="false" outlineLevel="0" collapsed="false">
      <c r="C39" s="62" t="s">
        <v>324</v>
      </c>
    </row>
    <row r="40" customFormat="false" ht="27" hidden="false" customHeight="false" outlineLevel="0" collapsed="false">
      <c r="C40" s="62" t="s">
        <v>325</v>
      </c>
    </row>
    <row r="41" customFormat="false" ht="27" hidden="false" customHeight="false" outlineLevel="0" collapsed="false">
      <c r="C41" s="62" t="s">
        <v>326</v>
      </c>
    </row>
    <row r="42" customFormat="false" ht="27" hidden="false" customHeight="false" outlineLevel="0" collapsed="false">
      <c r="C42" s="62" t="s">
        <v>327</v>
      </c>
    </row>
    <row r="43" customFormat="false" ht="27" hidden="false" customHeight="false" outlineLevel="0" collapsed="false">
      <c r="C43" s="62" t="s">
        <v>328</v>
      </c>
    </row>
    <row r="44" customFormat="false" ht="27" hidden="false" customHeight="false" outlineLevel="0" collapsed="false">
      <c r="C44" s="62" t="s">
        <v>329</v>
      </c>
    </row>
    <row r="45" customFormat="false" ht="27" hidden="false" customHeight="false" outlineLevel="0" collapsed="false">
      <c r="C45" s="62" t="s">
        <v>330</v>
      </c>
    </row>
    <row r="46" customFormat="false" ht="27" hidden="false" customHeight="false" outlineLevel="0" collapsed="false">
      <c r="C46" s="62" t="s">
        <v>331</v>
      </c>
    </row>
    <row r="47" customFormat="false" ht="27" hidden="false" customHeight="false" outlineLevel="0" collapsed="false">
      <c r="C47" s="62" t="s">
        <v>332</v>
      </c>
    </row>
    <row r="48" customFormat="false" ht="27" hidden="false" customHeight="false" outlineLevel="0" collapsed="false">
      <c r="C48" s="62" t="s">
        <v>333</v>
      </c>
    </row>
    <row r="49" customFormat="false" ht="27" hidden="false" customHeight="false" outlineLevel="0" collapsed="false">
      <c r="C49" s="62" t="s">
        <v>334</v>
      </c>
    </row>
    <row r="50" customFormat="false" ht="27" hidden="false" customHeight="false" outlineLevel="0" collapsed="false">
      <c r="C50" s="62" t="s">
        <v>335</v>
      </c>
    </row>
    <row r="51" customFormat="false" ht="27" hidden="false" customHeight="false" outlineLevel="0" collapsed="false">
      <c r="C51" s="62" t="s">
        <v>336</v>
      </c>
    </row>
    <row r="52" customFormat="false" ht="27" hidden="false" customHeight="false" outlineLevel="0" collapsed="false">
      <c r="C52" s="62" t="s">
        <v>337</v>
      </c>
    </row>
    <row r="53" customFormat="false" ht="27" hidden="false" customHeight="false" outlineLevel="0" collapsed="false">
      <c r="C53" s="62" t="s">
        <v>338</v>
      </c>
    </row>
    <row r="54" customFormat="false" ht="27" hidden="false" customHeight="false" outlineLevel="0" collapsed="false">
      <c r="C54" s="62" t="s">
        <v>339</v>
      </c>
    </row>
    <row r="55" customFormat="false" ht="27" hidden="false" customHeight="false" outlineLevel="0" collapsed="false">
      <c r="C55" s="62" t="s">
        <v>340</v>
      </c>
    </row>
    <row r="56" customFormat="false" ht="27" hidden="false" customHeight="false" outlineLevel="0" collapsed="false">
      <c r="C56" s="62" t="s">
        <v>341</v>
      </c>
    </row>
    <row r="57" customFormat="false" ht="27" hidden="false" customHeight="false" outlineLevel="0" collapsed="false">
      <c r="C57" s="62" t="s">
        <v>342</v>
      </c>
    </row>
    <row r="58" customFormat="false" ht="27" hidden="false" customHeight="false" outlineLevel="0" collapsed="false">
      <c r="C58" s="62" t="s">
        <v>343</v>
      </c>
    </row>
    <row r="59" customFormat="false" ht="27" hidden="false" customHeight="false" outlineLevel="0" collapsed="false">
      <c r="C59" s="62" t="s">
        <v>344</v>
      </c>
    </row>
    <row r="60" customFormat="false" ht="27" hidden="false" customHeight="false" outlineLevel="0" collapsed="false">
      <c r="C60" s="62" t="s">
        <v>345</v>
      </c>
    </row>
    <row r="61" customFormat="false" ht="27" hidden="false" customHeight="false" outlineLevel="0" collapsed="false">
      <c r="C61" s="62" t="s">
        <v>346</v>
      </c>
    </row>
    <row r="62" customFormat="false" ht="27" hidden="false" customHeight="false" outlineLevel="0" collapsed="false">
      <c r="C62" s="62" t="s">
        <v>347</v>
      </c>
    </row>
    <row r="63" customFormat="false" ht="27" hidden="false" customHeight="false" outlineLevel="0" collapsed="false">
      <c r="C63" s="62" t="s">
        <v>348</v>
      </c>
    </row>
    <row r="64" customFormat="false" ht="27" hidden="false" customHeight="false" outlineLevel="0" collapsed="false">
      <c r="C64" s="62" t="s">
        <v>349</v>
      </c>
    </row>
    <row r="65" customFormat="false" ht="27" hidden="false" customHeight="false" outlineLevel="0" collapsed="false">
      <c r="C65" s="62" t="s">
        <v>350</v>
      </c>
    </row>
    <row r="66" customFormat="false" ht="27" hidden="false" customHeight="false" outlineLevel="0" collapsed="false">
      <c r="C66" s="62" t="s">
        <v>351</v>
      </c>
    </row>
    <row r="67" customFormat="false" ht="27" hidden="false" customHeight="false" outlineLevel="0" collapsed="false">
      <c r="C67" s="62" t="s">
        <v>352</v>
      </c>
    </row>
    <row r="68" customFormat="false" ht="27" hidden="false" customHeight="false" outlineLevel="0" collapsed="false">
      <c r="C68" s="62" t="s">
        <v>353</v>
      </c>
    </row>
    <row r="69" customFormat="false" ht="27" hidden="false" customHeight="false" outlineLevel="0" collapsed="false">
      <c r="C69" s="62" t="s">
        <v>354</v>
      </c>
    </row>
    <row r="70" customFormat="false" ht="27" hidden="false" customHeight="false" outlineLevel="0" collapsed="false">
      <c r="C70" s="62" t="s">
        <v>355</v>
      </c>
    </row>
    <row r="71" customFormat="false" ht="27" hidden="false" customHeight="false" outlineLevel="0" collapsed="false">
      <c r="C71" s="62" t="s">
        <v>356</v>
      </c>
    </row>
    <row r="72" customFormat="false" ht="27" hidden="false" customHeight="false" outlineLevel="0" collapsed="false">
      <c r="C72" s="62" t="s">
        <v>357</v>
      </c>
    </row>
    <row r="73" customFormat="false" ht="27" hidden="false" customHeight="false" outlineLevel="0" collapsed="false">
      <c r="C73" s="62" t="s">
        <v>358</v>
      </c>
    </row>
    <row r="74" customFormat="false" ht="27" hidden="false" customHeight="false" outlineLevel="0" collapsed="false">
      <c r="C74" s="62" t="s">
        <v>359</v>
      </c>
    </row>
    <row r="75" customFormat="false" ht="27" hidden="false" customHeight="false" outlineLevel="0" collapsed="false">
      <c r="C75" s="62" t="s">
        <v>360</v>
      </c>
    </row>
    <row r="76" customFormat="false" ht="27" hidden="false" customHeight="false" outlineLevel="0" collapsed="false">
      <c r="C76" s="62" t="s">
        <v>361</v>
      </c>
    </row>
    <row r="77" customFormat="false" ht="27" hidden="false" customHeight="false" outlineLevel="0" collapsed="false">
      <c r="C77" s="62" t="s">
        <v>362</v>
      </c>
    </row>
    <row r="78" customFormat="false" ht="27" hidden="false" customHeight="false" outlineLevel="0" collapsed="false">
      <c r="C78" s="62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5-04-22T03:27:51Z</cp:lastPrinted>
  <dcterms:modified xsi:type="dcterms:W3CDTF">2025-04-22T03:28:02Z</dcterms:modified>
  <cp:revision>0</cp:revision>
  <dc:subject/>
  <dc:title/>
</cp:coreProperties>
</file>